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37</definedName>
    <definedName function="false" hidden="false" localSheetId="3" name="_xlnm.Print_Area" vbProcedure="false">'Aneksi nr. 4'!$A$1:$J$23</definedName>
    <definedName function="false" hidden="false" localSheetId="4" name="_xlnm.Print_Area" vbProcedure="false">'Aneksi nr. 5'!$A$3:$L$43</definedName>
    <definedName function="false" hidden="false" localSheetId="0" name="_xlnm.Print_Area" vbProcedure="false">'Aneksi nr.1'!$A$1:$I$29</definedName>
    <definedName function="false" hidden="false" localSheetId="1" name="_xlnm.Print_Area" vbProcedure="false">'Aneksi nr.2'!$A$1:$I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GJYKATA KUSHTETUESE</t>
  </si>
  <si>
    <t xml:space="preserve">ANEKSI nr.1 "Raporti i Shpenzimeve sipas Programeve"</t>
  </si>
  <si>
    <r>
      <rPr>
        <b val="true"/>
        <sz val="12"/>
        <rFont val="Arial"/>
        <family val="2"/>
      </rPr>
      <t xml:space="preserve">                              </t>
    </r>
    <r>
      <rPr>
        <b val="true"/>
        <u val="single"/>
        <sz val="12"/>
        <rFont val="Arial"/>
        <family val="2"/>
      </rPr>
      <t xml:space="preserve">Raportet e Monitorimit  për vitin 2019</t>
    </r>
  </si>
  <si>
    <t xml:space="preserve">në 000/lekë</t>
  </si>
  <si>
    <t xml:space="preserve">Emri i Grupit</t>
  </si>
  <si>
    <t xml:space="preserve">Gjykata Kushtetuese(30)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i
vitit paraardhës
Viti 2018</t>
  </si>
  <si>
    <t xml:space="preserve">PBA               Viti 2019</t>
  </si>
  <si>
    <t xml:space="preserve">Buxheti Vjetor     Plani Fillestar Viti 2019</t>
  </si>
  <si>
    <t xml:space="preserve">Buxheti Vjetor    Plani i Rishikuar       Viti 2019</t>
  </si>
  <si>
    <t xml:space="preserve">Buxheti Vjetor                   Plani i Periudhës/                i vitit 2019</t>
  </si>
  <si>
    <t xml:space="preserve">Fakti                                            I Periudhës/          Progresiv i vitit 2019</t>
  </si>
  <si>
    <t xml:space="preserve">Diferenca</t>
  </si>
  <si>
    <t xml:space="preserve">Titulli</t>
  </si>
  <si>
    <t xml:space="preserve">Emertimi</t>
  </si>
  <si>
    <t xml:space="preserve">0001</t>
  </si>
  <si>
    <t xml:space="preserve">Veprimtaria Gjyqësore Kushtetuese</t>
  </si>
  <si>
    <t xml:space="preserve">Totali i Shpenzimeve të institucionit</t>
  </si>
  <si>
    <t xml:space="preserve">Shpenzime nga të Ardhurat Jashtë limitit </t>
  </si>
  <si>
    <t xml:space="preserve">Totali </t>
  </si>
  <si>
    <t xml:space="preserve">Sekretari i Përgjithshëm</t>
  </si>
  <si>
    <t xml:space="preserve">Emri</t>
  </si>
  <si>
    <t xml:space="preserve">Eugen Papandile</t>
  </si>
  <si>
    <t xml:space="preserve">Firma</t>
  </si>
  <si>
    <t xml:space="preserve">Data</t>
  </si>
  <si>
    <t xml:space="preserve">24.02.2020</t>
  </si>
  <si>
    <t xml:space="preserve">ANEKSI nr.2 "Raporti i Shpenzimeve  të Programit sipas Shpenzimeve"</t>
  </si>
  <si>
    <t xml:space="preserve">GJYKATA KUSHTETUESE (30)</t>
  </si>
  <si>
    <t xml:space="preserve">1030001</t>
  </si>
  <si>
    <t xml:space="preserve">Programi</t>
  </si>
  <si>
    <t xml:space="preserve">Veprimtaria gjyqsore kushtetuese</t>
  </si>
  <si>
    <t xml:space="preserve">Kodi i Programit</t>
  </si>
  <si>
    <t xml:space="preserve">03320</t>
  </si>
  <si>
    <t xml:space="preserve">Art.</t>
  </si>
  <si>
    <t xml:space="preserve">Buxheti Vjetor            Plani Fillestar Viti 2019</t>
  </si>
  <si>
    <t xml:space="preserve">Buxheti Vjetor           Plani i Periudhës/           i vitit 2019</t>
  </si>
  <si>
    <t xml:space="preserve">Fakti                                            I Periudhës/          Progresiv                         i vitit 2019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        Eugen Papandile</t>
  </si>
  <si>
    <t xml:space="preserve">ANEKSI nr.3 "Raporti permbledhes i realizimit te treguesve te performances/produkteve te programit"</t>
  </si>
  <si>
    <r>
      <rPr>
        <b val="true"/>
        <sz val="14"/>
        <rFont val="Arial"/>
        <family val="2"/>
      </rPr>
      <t xml:space="preserve">            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</rPr>
      <t xml:space="preserve">Raportet e Monitorimit  për vitin 2019</t>
    </r>
  </si>
  <si>
    <t xml:space="preserve">Veprimtaria gjyqësore kushtetuese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ërtimi i Treguesit të Performancës/Produktit</t>
  </si>
  <si>
    <t xml:space="preserve">Njësia matëse </t>
  </si>
  <si>
    <r>
      <rPr>
        <b val="true"/>
        <sz val="11"/>
        <rFont val="Arial"/>
        <family val="2"/>
      </rPr>
      <t xml:space="preserve">Sasia Faktike sipas vitit </t>
    </r>
    <r>
      <rPr>
        <b val="true"/>
        <sz val="11"/>
        <color rgb="FF993300"/>
        <rFont val="Arial"/>
        <family val="2"/>
        <charset val="238"/>
      </rPr>
      <t xml:space="preserve">paraardhës       2018</t>
    </r>
  </si>
  <si>
    <r>
      <rPr>
        <b val="true"/>
        <sz val="11"/>
        <rFont val="Arial"/>
        <family val="2"/>
      </rPr>
      <t xml:space="preserve">Shpenzimet 
sipas vitit </t>
    </r>
    <r>
      <rPr>
        <b val="true"/>
        <sz val="11"/>
        <color rgb="FF993300"/>
        <rFont val="Arial"/>
        <family val="2"/>
        <charset val="238"/>
      </rPr>
      <t xml:space="preserve">paraardhës             2018</t>
    </r>
  </si>
  <si>
    <r>
      <rPr>
        <b val="true"/>
        <sz val="11"/>
        <rFont val="Arial"/>
        <family val="2"/>
      </rPr>
      <t xml:space="preserve">Kosto për njësi sipas vitit </t>
    </r>
    <r>
      <rPr>
        <b val="true"/>
        <sz val="11"/>
        <color rgb="FF993300"/>
        <rFont val="Arial"/>
        <family val="2"/>
        <charset val="238"/>
      </rPr>
      <t xml:space="preserve">paraardhës     2018</t>
    </r>
  </si>
  <si>
    <r>
      <rPr>
        <b val="true"/>
        <sz val="11"/>
        <rFont val="Arial"/>
        <family val="2"/>
      </rPr>
      <t xml:space="preserve">Sasia             sipas </t>
    </r>
    <r>
      <rPr>
        <b val="true"/>
        <sz val="11"/>
        <color rgb="FF993300"/>
        <rFont val="Arial"/>
        <family val="2"/>
        <charset val="238"/>
      </rPr>
      <t xml:space="preserve">planit</t>
    </r>
    <r>
      <rPr>
        <b val="true"/>
        <sz val="11"/>
        <rFont val="Arial"/>
        <family val="2"/>
      </rPr>
      <t xml:space="preserve">                    të vitit 2019</t>
    </r>
  </si>
  <si>
    <r>
      <rPr>
        <b val="true"/>
        <sz val="11"/>
        <rFont val="Arial"/>
        <family val="2"/>
      </rPr>
      <t xml:space="preserve">Shpenzimet 
sipas </t>
    </r>
    <r>
      <rPr>
        <b val="true"/>
        <sz val="11"/>
        <color rgb="FF993300"/>
        <rFont val="Arial"/>
        <family val="2"/>
        <charset val="238"/>
      </rPr>
      <t xml:space="preserve">planit        </t>
    </r>
    <r>
      <rPr>
        <b val="true"/>
        <sz val="11"/>
        <rFont val="Arial"/>
        <family val="2"/>
      </rPr>
      <t xml:space="preserve">të vitit 2019</t>
    </r>
  </si>
  <si>
    <r>
      <rPr>
        <b val="true"/>
        <sz val="11"/>
        <rFont val="Arial"/>
        <family val="2"/>
      </rPr>
      <t xml:space="preserve">Kosto për njësi 
sipas </t>
    </r>
    <r>
      <rPr>
        <b val="true"/>
        <sz val="11"/>
        <color rgb="FF993300"/>
        <rFont val="Arial"/>
        <family val="2"/>
        <charset val="238"/>
      </rPr>
      <t xml:space="preserve">planit</t>
    </r>
    <r>
      <rPr>
        <b val="true"/>
        <sz val="11"/>
        <rFont val="Arial"/>
        <family val="2"/>
      </rPr>
      <t xml:space="preserve">        të vitit 2019</t>
    </r>
  </si>
  <si>
    <r>
      <rPr>
        <b val="true"/>
        <sz val="11"/>
        <rFont val="Arial"/>
        <family val="2"/>
      </rPr>
      <t xml:space="preserve">Sasia       sipas </t>
    </r>
    <r>
      <rPr>
        <b val="true"/>
        <sz val="11"/>
        <color rgb="FF993300"/>
        <rFont val="Arial"/>
        <family val="2"/>
        <charset val="238"/>
      </rPr>
      <t xml:space="preserve">planit të rishikuar</t>
    </r>
    <r>
      <rPr>
        <b val="true"/>
        <sz val="11"/>
        <rFont val="Arial"/>
        <family val="2"/>
      </rPr>
      <t xml:space="preserve">  të vitit 2019</t>
    </r>
  </si>
  <si>
    <r>
      <rPr>
        <b val="true"/>
        <sz val="11"/>
        <rFont val="Arial"/>
        <family val="2"/>
      </rPr>
      <t xml:space="preserve">Shpenzimet 
sipas </t>
    </r>
    <r>
      <rPr>
        <b val="true"/>
        <sz val="11"/>
        <color rgb="FF993300"/>
        <rFont val="Arial"/>
        <family val="2"/>
        <charset val="238"/>
      </rPr>
      <t xml:space="preserve">planit    të rishikuar         </t>
    </r>
    <r>
      <rPr>
        <b val="true"/>
        <sz val="11"/>
        <rFont val="Arial"/>
        <family val="2"/>
      </rPr>
      <t xml:space="preserve">të vitit 2019</t>
    </r>
  </si>
  <si>
    <r>
      <rPr>
        <b val="true"/>
        <sz val="11"/>
        <rFont val="Arial"/>
        <family val="2"/>
      </rPr>
      <t xml:space="preserve">Kosto          për njësi 
sipas </t>
    </r>
    <r>
      <rPr>
        <b val="true"/>
        <sz val="11"/>
        <color rgb="FF993300"/>
        <rFont val="Arial"/>
        <family val="2"/>
        <charset val="238"/>
      </rPr>
      <t xml:space="preserve">planit      të rishikuar</t>
    </r>
    <r>
      <rPr>
        <b val="true"/>
        <sz val="11"/>
        <rFont val="Arial"/>
        <family val="2"/>
      </rPr>
      <t xml:space="preserve">       të vitit 2019</t>
    </r>
  </si>
  <si>
    <r>
      <rPr>
        <b val="true"/>
        <sz val="11"/>
        <rFont val="Arial"/>
        <family val="2"/>
      </rPr>
      <t xml:space="preserve">Sasia           f</t>
    </r>
    <r>
      <rPr>
        <b val="true"/>
        <sz val="11"/>
        <color rgb="FF993300"/>
        <rFont val="Arial"/>
        <family val="2"/>
        <charset val="238"/>
      </rPr>
      <t xml:space="preserve">aktike</t>
    </r>
    <r>
      <rPr>
        <b val="true"/>
        <sz val="11"/>
        <rFont val="Arial"/>
        <family val="2"/>
      </rPr>
      <t xml:space="preserve">               në fund             të vitit              2019</t>
    </r>
  </si>
  <si>
    <r>
      <rPr>
        <b val="true"/>
        <sz val="11"/>
        <rFont val="Arial"/>
        <family val="2"/>
      </rPr>
      <t xml:space="preserve">Shpenzimet f</t>
    </r>
    <r>
      <rPr>
        <b val="true"/>
        <sz val="11"/>
        <color rgb="FF993300"/>
        <rFont val="Arial"/>
        <family val="2"/>
        <charset val="238"/>
      </rPr>
      <t xml:space="preserve">aktike</t>
    </r>
    <r>
      <rPr>
        <b val="true"/>
        <sz val="11"/>
        <rFont val="Arial"/>
        <family val="2"/>
      </rPr>
      <t xml:space="preserve">              në fund      të vitit      2019</t>
    </r>
  </si>
  <si>
    <r>
      <rPr>
        <b val="true"/>
        <sz val="11"/>
        <rFont val="Arial"/>
        <family val="2"/>
      </rPr>
      <t xml:space="preserve">Kosto f</t>
    </r>
    <r>
      <rPr>
        <b val="true"/>
        <sz val="11"/>
        <color rgb="FF993300"/>
        <rFont val="Arial"/>
        <family val="2"/>
        <charset val="238"/>
      </rPr>
      <t xml:space="preserve">aktike                  </t>
    </r>
    <r>
      <rPr>
        <b val="true"/>
        <sz val="11"/>
        <rFont val="Arial"/>
        <family val="2"/>
      </rPr>
      <t xml:space="preserve">                për njësi                                        në fund          të vitit              2019</t>
    </r>
  </si>
  <si>
    <t xml:space="preserve">V = IV - I
</t>
  </si>
  <si>
    <t xml:space="preserve">V = IV - II
</t>
  </si>
  <si>
    <t xml:space="preserve">V = IV - III
</t>
  </si>
  <si>
    <t xml:space="preserve">93001AA</t>
  </si>
  <si>
    <t xml:space="preserve">Produkti 1 "Vendime të marra"</t>
  </si>
  <si>
    <t xml:space="preserve">vendime</t>
  </si>
  <si>
    <t xml:space="preserve">93001AB</t>
  </si>
  <si>
    <t xml:space="preserve">Produkti 2 "Ndërtim i kapaciteteve profesionale, vendimmarrëse dhe këshilluese" </t>
  </si>
  <si>
    <t xml:space="preserve">punonjës</t>
  </si>
  <si>
    <t xml:space="preserve">M300004</t>
  </si>
  <si>
    <t xml:space="preserve">Produkti 1 "Paisje për zyra"</t>
  </si>
  <si>
    <t xml:space="preserve">orendi/pajisje/mjete</t>
  </si>
  <si>
    <t xml:space="preserve">M300003</t>
  </si>
  <si>
    <t xml:space="preserve">Produkti 2 "Bibliotekë e pasuruar"</t>
  </si>
  <si>
    <t xml:space="preserve">libra/tituj</t>
  </si>
  <si>
    <t xml:space="preserve">M300001</t>
  </si>
  <si>
    <t xml:space="preserve">Produkti 1 "Sisteme të informatizuar"</t>
  </si>
  <si>
    <t xml:space="preserve">sisteme</t>
  </si>
  <si>
    <t xml:space="preserve">Totali i shpenzimeve të institucionit</t>
  </si>
  <si>
    <t xml:space="preserve">Treguesit e Performances/Produktet e realizuara nga perdorimi i te ardhurave jashte limitit</t>
  </si>
  <si>
    <t xml:space="preserve">Emertimi i Treguesit te Performances/Produktit</t>
  </si>
  <si>
    <t xml:space="preserve">Njësia Matëse 
</t>
  </si>
  <si>
    <t xml:space="preserve">Sasia e 
realizuar </t>
  </si>
  <si>
    <t xml:space="preserve">Fakti i periudhes/  progresiv</t>
  </si>
  <si>
    <t xml:space="preserve">A</t>
  </si>
  <si>
    <t xml:space="preserve">Produkti ......</t>
  </si>
  <si>
    <t xml:space="preserve">D</t>
  </si>
  <si>
    <t xml:space="preserve">Treguesi i Performances .....</t>
  </si>
  <si>
    <t xml:space="preserve">             Eugen Papandile</t>
  </si>
  <si>
    <t xml:space="preserve">ANEKSI nr.4 "Raporti i realizimit te objektivave te politikes se programit"</t>
  </si>
  <si>
    <r>
      <rPr>
        <b val="true"/>
        <sz val="14"/>
        <rFont val="Arial"/>
        <family val="2"/>
      </rPr>
      <t xml:space="preserve">                                    </t>
    </r>
    <r>
      <rPr>
        <b val="true"/>
        <u val="single"/>
        <sz val="14"/>
        <rFont val="Arial"/>
        <family val="2"/>
      </rPr>
      <t xml:space="preserve">Raportet e Monitorimit  për vitin 2019</t>
    </r>
  </si>
  <si>
    <r>
      <rPr>
        <b val="true"/>
        <sz val="11"/>
        <color rgb="FF993300"/>
        <rFont val="Arial"/>
        <family val="2"/>
      </rPr>
      <t xml:space="preserve">Periudha e Raportimit: </t>
    </r>
    <r>
      <rPr>
        <b val="true"/>
        <sz val="11"/>
        <rFont val="Arial"/>
        <family val="2"/>
      </rPr>
      <t xml:space="preserve">8/mujori i vitit 2019</t>
    </r>
  </si>
  <si>
    <t xml:space="preserve">Emertimi i programit:</t>
  </si>
  <si>
    <t xml:space="preserve">Qëllimet e Politikës së Programit:</t>
  </si>
  <si>
    <t xml:space="preserve">Realizimi i veprimtarise gjyqsore kushtetuese per garantimin e respektimit te Kushtetutës dhe interpretimit përfundimtar të saj, zgjidhja e mosmarrëveshjeve kushtetuese, në lidhje me ndarjen e pushteteve, ankesat e individëve, lidhur  me cënimin e të drejtave kushtetuese, etj. nepermjet nje proçesi te drejte ligjor dhe transparent</t>
  </si>
  <si>
    <t xml:space="preserve">Përshkrimi i programit:</t>
  </si>
  <si>
    <t xml:space="preserve">Realizimi i proceseve gjyqsore të drejta dhe të hapura në mbrojtje të kushtetutës dhe lirive e të drejtave themelore të njeriut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 2018</t>
  </si>
  <si>
    <t xml:space="preserve">Niveli i planifikuar ne vitin korent 2019</t>
  </si>
  <si>
    <t xml:space="preserve">Niveli i rishikuar ne vitin korent 2019</t>
  </si>
  <si>
    <t xml:space="preserve">Niveli faktik    ne fund te    vitit  2019</t>
  </si>
  <si>
    <t xml:space="preserve">% e Realizimit te Treguesit te Performances/Produktit</t>
  </si>
  <si>
    <t xml:space="preserve">Fuqizimi i funksionit menaxhues, në funksion të implementimit të sukseshëm të programit, konform kërkesave të kuadrit ligjor në fuqi per shqyrtimin e kërkesave për vendime gjyqesore te drejta dhe transparente në afatet ligjore.</t>
  </si>
  <si>
    <t xml:space="preserve">Objektivi 1</t>
  </si>
  <si>
    <t xml:space="preserve">Raporti i numrit te vendimeve me numrin e kerkesave te paraqitura per gjykim ne %</t>
  </si>
  <si>
    <t xml:space="preserve">Per shkak te bllokimit te veprimtarise se gjykates nga procesi i vetingut ne zbatim te ligjit nr. 84/2016, "Per rivleresimin kalimtar te gjyqtareve e prokuroreve ne Republiken e Shqiperise".</t>
  </si>
  <si>
    <t xml:space="preserve">Vendime te marra</t>
  </si>
  <si>
    <t xml:space="preserve">Nr. i vendimeve</t>
  </si>
  <si>
    <t xml:space="preserve">Kerkesa</t>
  </si>
  <si>
    <t xml:space="preserve">Nr. i kerkesave</t>
  </si>
  <si>
    <t xml:space="preserve">Objektivi 2</t>
  </si>
  <si>
    <t xml:space="preserve">Raporti i numrit te vendimeve te mara, brenda afatit ligjor me numrin e vendimeve te mara gjithsej ne %</t>
  </si>
  <si>
    <t xml:space="preserve">Vendime te marra brenda afateve ligjore</t>
  </si>
  <si>
    <t xml:space="preserve">nr.  vendime</t>
  </si>
  <si>
    <t xml:space="preserve">Vendime gjithsej</t>
  </si>
  <si>
    <t xml:space="preserve">nr. vendime</t>
  </si>
  <si>
    <t xml:space="preserve">ANEKSI nr.5  "Projektet  e investimeve me financim të brendshëm dhe me financim të huaj"</t>
  </si>
  <si>
    <t xml:space="preserve">Projektet me financim të brendshëm (në 000/lekë)</t>
  </si>
  <si>
    <t xml:space="preserve">Kodi projektit</t>
  </si>
  <si>
    <t xml:space="preserve">Emertimi i projektit</t>
  </si>
  <si>
    <t xml:space="preserve">Vlera e plotë     e projektit</t>
  </si>
  <si>
    <t xml:space="preserve">Viti i fillimit të projektit</t>
  </si>
  <si>
    <t xml:space="preserve">Viti i përfundimit të projektit</t>
  </si>
  <si>
    <t xml:space="preserve">Buxheti 2019 Kontraktuar</t>
  </si>
  <si>
    <t xml:space="preserve">Plani i buxhetit           viti 2019</t>
  </si>
  <si>
    <t xml:space="preserve">REALIZIMI PROGRESIV  nga fillimi i vitit deri në periudhën aktuale</t>
  </si>
  <si>
    <t xml:space="preserve">REALIZIMI                             për periudhën                         e raportimit                        (viti-2019)</t>
  </si>
  <si>
    <t xml:space="preserve">REALIZIMI PROGRESIV                  nga fillimi i projektit deri në periudhën aktuale</t>
  </si>
  <si>
    <t xml:space="preserve">Produkti 3 "Automjete të rinovuara"</t>
  </si>
  <si>
    <t xml:space="preserve">M300005</t>
  </si>
  <si>
    <t xml:space="preserve">Sistemi i ruajtjes-vezhgimit e sigurise elektronike</t>
  </si>
  <si>
    <t xml:space="preserve">M300006</t>
  </si>
  <si>
    <t xml:space="preserve">Rikonstruksion e paisje per salle biblioteke</t>
  </si>
  <si>
    <t xml:space="preserve">M300007</t>
  </si>
  <si>
    <t xml:space="preserve">Rikonstruksion e rrjetit e wc-ve</t>
  </si>
  <si>
    <t xml:space="preserve">M300008</t>
  </si>
  <si>
    <t xml:space="preserve">Rikonstruksion i ambienteve te brenshme e zyrave</t>
  </si>
  <si>
    <t xml:space="preserve">M300009</t>
  </si>
  <si>
    <t xml:space="preserve">Gjenerator per furnizim me energji elektrike</t>
  </si>
  <si>
    <t xml:space="preserve">M3000010</t>
  </si>
  <si>
    <t xml:space="preserve">Paisje kompjuterike e printimi per zyra</t>
  </si>
  <si>
    <t xml:space="preserve">Projektet me financim te huaj (ne 000/leke)</t>
  </si>
  <si>
    <t xml:space="preserve">Grant/</t>
  </si>
  <si>
    <t xml:space="preserve">Vlera e plotë </t>
  </si>
  <si>
    <t xml:space="preserve">Viti i fillimit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8-mujore/vjetore)</t>
  </si>
  <si>
    <t xml:space="preserve">REALIZIMI PROGRESIV  nga fillimi i projektit deri në periudhën aktuale</t>
  </si>
  <si>
    <t xml:space="preserve">Kredi</t>
  </si>
  <si>
    <t xml:space="preserve">e</t>
  </si>
  <si>
    <t xml:space="preserve">të</t>
  </si>
  <si>
    <t xml:space="preserve">Kontraktuar</t>
  </si>
  <si>
    <t xml:space="preserve">projektit</t>
  </si>
  <si>
    <t xml:space="preserve">16.09.2019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993300"/>
      <name val="Arial"/>
      <family val="2"/>
    </font>
    <font>
      <sz val="12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2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3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Normal_Formati_permbledhese_Investimet 2007" xfId="69"/>
    <cellStyle name="Output Amounts" xfId="70"/>
    <cellStyle name="Percent [2]" xfId="71"/>
    <cellStyle name="percentage difference" xfId="72"/>
    <cellStyle name="percentage difference one decimal" xfId="73"/>
    <cellStyle name="percentage difference zero decimal" xfId="74"/>
    <cellStyle name="Pevný" xfId="75"/>
    <cellStyle name="Presentation" xfId="76"/>
    <cellStyle name="Proj" xfId="77"/>
    <cellStyle name="Publication" xfId="78"/>
    <cellStyle name="STYL1 - Style1" xfId="79"/>
    <cellStyle name="Style 1" xfId="80"/>
    <cellStyle name="Text 1" xfId="81"/>
    <cellStyle name="WebAnchor1" xfId="82"/>
    <cellStyle name="WebAnchor2" xfId="83"/>
    <cellStyle name="WebAnchor3" xfId="84"/>
    <cellStyle name="WebAnchor4" xfId="85"/>
    <cellStyle name="WebAnchor5" xfId="86"/>
    <cellStyle name="WebAnchor6" xfId="87"/>
    <cellStyle name="WebAnchor7" xfId="88"/>
    <cellStyle name="Webexclude" xfId="89"/>
    <cellStyle name="WebFN" xfId="90"/>
    <cellStyle name="WebFN1" xfId="91"/>
    <cellStyle name="WebFN2" xfId="92"/>
    <cellStyle name="WebFN3" xfId="93"/>
    <cellStyle name="WebFN4" xfId="94"/>
    <cellStyle name="WebHR" xfId="95"/>
    <cellStyle name="WebIndent1" xfId="96"/>
    <cellStyle name="WebIndent1wFN3" xfId="97"/>
    <cellStyle name="WebIndent2" xfId="98"/>
    <cellStyle name="WebNoBR" xfId="99"/>
    <cellStyle name="zero" xfId="100"/>
    <cellStyle name="Záhlaví 1" xfId="101"/>
    <cellStyle name="Záhlaví 2" xfId="102"/>
    <cellStyle name="ДАТА" xfId="103"/>
    <cellStyle name="ДЕНЕЖНЫЙ_BOPENGC" xfId="104"/>
    <cellStyle name="ЗАГОЛОВОК1" xfId="105"/>
    <cellStyle name="ЗАГОЛОВОК2" xfId="106"/>
    <cellStyle name="ИТОГОВЫЙ" xfId="107"/>
    <cellStyle name="Обычный_BOPENGC" xfId="108"/>
    <cellStyle name="ПРОЦЕНТНЫЙ_BOPENGC" xfId="109"/>
    <cellStyle name="ТЕКСТ" xfId="110"/>
    <cellStyle name="ФИКСИРОВАННЫЙ" xfId="111"/>
    <cellStyle name="ФИНАНСОВЫЙ_BOPENGC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2" activeCellId="0" sqref="E12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1"/>
    <col collapsed="false" customWidth="true" hidden="false" outlineLevel="0" max="3" min="3" style="0" width="13.99"/>
    <col collapsed="false" customWidth="true" hidden="false" outlineLevel="0" max="4" min="4" style="1" width="10.32"/>
    <col collapsed="false" customWidth="true" hidden="false" outlineLevel="0" max="6" min="5" style="1" width="12.32"/>
    <col collapsed="false" customWidth="true" hidden="false" outlineLevel="0" max="7" min="7" style="1" width="18.1"/>
    <col collapsed="false" customWidth="true" hidden="false" outlineLevel="0" max="8" min="8" style="1" width="18.33"/>
    <col collapsed="false" customWidth="true" hidden="false" outlineLevel="0" max="9" min="9" style="1" width="14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s="4" customFormat="true" ht="15.6" hidden="false" customHeight="false" outlineLevel="0" collapsed="false">
      <c r="A3" s="3" t="s">
        <v>1</v>
      </c>
      <c r="D3" s="5"/>
      <c r="E3" s="5"/>
      <c r="F3" s="5"/>
      <c r="G3" s="5"/>
      <c r="H3" s="5"/>
      <c r="I3" s="5"/>
    </row>
    <row r="4" s="4" customFormat="true" ht="15.6" hidden="false" customHeight="false" outlineLevel="0" collapsed="false">
      <c r="A4" s="3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/>
      <c r="B5" s="6" t="s">
        <v>2</v>
      </c>
      <c r="C5" s="7"/>
      <c r="D5" s="8"/>
      <c r="E5" s="8"/>
      <c r="F5" s="9"/>
      <c r="G5" s="8"/>
      <c r="H5" s="8"/>
      <c r="I5" s="8"/>
      <c r="J5" s="7"/>
    </row>
    <row r="6" customFormat="false" ht="13.8" hidden="false" customHeight="false" outlineLevel="0" collapsed="false">
      <c r="A6" s="7"/>
      <c r="B6" s="7"/>
      <c r="C6" s="7"/>
      <c r="D6" s="8"/>
      <c r="E6" s="8"/>
      <c r="F6" s="8"/>
      <c r="H6" s="8"/>
      <c r="I6" s="10" t="s">
        <v>3</v>
      </c>
      <c r="J6" s="7"/>
    </row>
    <row r="7" customFormat="false" ht="13.2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4"/>
      <c r="J7" s="7"/>
    </row>
    <row r="8" customFormat="false" ht="13.2" hidden="false" customHeight="fals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8" t="n">
        <v>1030001</v>
      </c>
      <c r="I8" s="18"/>
      <c r="J8" s="7"/>
    </row>
    <row r="9" customFormat="false" ht="13.2" hidden="false" customHeight="false" outlineLevel="0" collapsed="false">
      <c r="A9" s="19"/>
      <c r="B9" s="20"/>
      <c r="C9" s="20"/>
      <c r="D9" s="21"/>
      <c r="E9" s="21"/>
      <c r="F9" s="21"/>
      <c r="G9" s="21"/>
      <c r="H9" s="22"/>
      <c r="I9" s="23"/>
      <c r="J9" s="7"/>
    </row>
    <row r="10" customFormat="false" ht="13.2" hidden="false" customHeight="false" outlineLevel="0" collapsed="false">
      <c r="A10" s="24" t="s">
        <v>7</v>
      </c>
      <c r="B10" s="24"/>
      <c r="C10" s="25" t="s">
        <v>8</v>
      </c>
      <c r="D10" s="25"/>
      <c r="E10" s="25"/>
      <c r="F10" s="25"/>
      <c r="G10" s="25"/>
      <c r="H10" s="25"/>
      <c r="I10" s="25"/>
      <c r="J10" s="7"/>
    </row>
    <row r="11" customFormat="false" ht="13.2" hidden="false" customHeight="false" outlineLevel="0" collapsed="false">
      <c r="A11" s="24"/>
      <c r="B11" s="24"/>
      <c r="C11" s="26" t="s">
        <v>9</v>
      </c>
      <c r="D11" s="26" t="s">
        <v>10</v>
      </c>
      <c r="E11" s="26" t="s">
        <v>11</v>
      </c>
      <c r="F11" s="26" t="s">
        <v>12</v>
      </c>
      <c r="G11" s="26" t="s">
        <v>13</v>
      </c>
      <c r="H11" s="26" t="s">
        <v>14</v>
      </c>
      <c r="I11" s="27" t="s">
        <v>15</v>
      </c>
      <c r="J11" s="28"/>
    </row>
    <row r="12" customFormat="false" ht="18.75" hidden="false" customHeight="true" outlineLevel="0" collapsed="false">
      <c r="A12" s="24"/>
      <c r="B12" s="24"/>
      <c r="C12" s="29" t="s">
        <v>16</v>
      </c>
      <c r="D12" s="30" t="s">
        <v>17</v>
      </c>
      <c r="E12" s="30" t="s">
        <v>18</v>
      </c>
      <c r="F12" s="30" t="s">
        <v>19</v>
      </c>
      <c r="G12" s="30" t="s">
        <v>20</v>
      </c>
      <c r="H12" s="30" t="s">
        <v>21</v>
      </c>
      <c r="I12" s="31" t="s">
        <v>22</v>
      </c>
      <c r="J12" s="7"/>
    </row>
    <row r="13" customFormat="false" ht="42" hidden="false" customHeight="true" outlineLevel="0" collapsed="false">
      <c r="A13" s="32" t="s">
        <v>23</v>
      </c>
      <c r="B13" s="33" t="s">
        <v>24</v>
      </c>
      <c r="C13" s="29"/>
      <c r="D13" s="29"/>
      <c r="E13" s="29"/>
      <c r="F13" s="29"/>
      <c r="G13" s="29"/>
      <c r="H13" s="29"/>
      <c r="I13" s="31"/>
      <c r="J13" s="7"/>
    </row>
    <row r="14" customFormat="false" ht="18" hidden="false" customHeight="true" outlineLevel="0" collapsed="false">
      <c r="A14" s="34" t="s">
        <v>25</v>
      </c>
      <c r="B14" s="35" t="s">
        <v>26</v>
      </c>
      <c r="C14" s="36" t="n">
        <v>102928</v>
      </c>
      <c r="D14" s="36" t="n">
        <v>162700</v>
      </c>
      <c r="E14" s="36" t="n">
        <v>162700</v>
      </c>
      <c r="F14" s="36" t="n">
        <v>115003</v>
      </c>
      <c r="G14" s="36" t="n">
        <v>115003</v>
      </c>
      <c r="H14" s="36" t="n">
        <v>102311.6</v>
      </c>
      <c r="I14" s="37" t="n">
        <f aca="false">H14-G14</f>
        <v>-12691.4</v>
      </c>
      <c r="J14" s="7"/>
    </row>
    <row r="15" customFormat="false" ht="13.2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7" t="n">
        <f aca="false">H15-G15</f>
        <v>0</v>
      </c>
      <c r="J15" s="7"/>
    </row>
    <row r="16" customFormat="false" ht="13.2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7" t="n">
        <f aca="false">H16-G16</f>
        <v>0</v>
      </c>
      <c r="J16" s="7"/>
    </row>
    <row r="17" customFormat="false" ht="13.2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7" t="n">
        <f aca="false">H17-G17</f>
        <v>0</v>
      </c>
      <c r="J17" s="7"/>
    </row>
    <row r="18" customFormat="false" ht="13.2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7" t="n">
        <f aca="false">H18-G18</f>
        <v>0</v>
      </c>
      <c r="J18" s="7"/>
    </row>
    <row r="19" customFormat="false" ht="13.8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7"/>
      <c r="J19" s="7"/>
    </row>
    <row r="20" customFormat="false" ht="14.25" hidden="false" customHeight="true" outlineLevel="0" collapsed="false">
      <c r="A20" s="38" t="s">
        <v>27</v>
      </c>
      <c r="B20" s="38"/>
      <c r="C20" s="39" t="n">
        <f aca="false">SUM(C14:C19)</f>
        <v>102928</v>
      </c>
      <c r="D20" s="39" t="n">
        <f aca="false">SUM(D14:D19)</f>
        <v>162700</v>
      </c>
      <c r="E20" s="39" t="n">
        <f aca="false">SUM(E14:E19)</f>
        <v>162700</v>
      </c>
      <c r="F20" s="39" t="n">
        <f aca="false">SUM(F14:F19)</f>
        <v>115003</v>
      </c>
      <c r="G20" s="39" t="n">
        <f aca="false">SUM(G14:G19)</f>
        <v>115003</v>
      </c>
      <c r="H20" s="39" t="n">
        <f aca="false">SUM(H14:H19)</f>
        <v>102311.6</v>
      </c>
      <c r="I20" s="40" t="n">
        <f aca="false">SUM(I14:I19)</f>
        <v>-12691.4</v>
      </c>
      <c r="J20" s="7"/>
    </row>
    <row r="21" customFormat="false" ht="15" hidden="false" customHeight="true" outlineLevel="0" collapsed="false">
      <c r="A21" s="41" t="s">
        <v>28</v>
      </c>
      <c r="B21" s="41"/>
      <c r="C21" s="42"/>
      <c r="D21" s="42"/>
      <c r="E21" s="42"/>
      <c r="F21" s="42"/>
      <c r="G21" s="42"/>
      <c r="H21" s="43"/>
      <c r="I21" s="44"/>
      <c r="J21" s="7"/>
    </row>
    <row r="22" s="50" customFormat="true" ht="13.8" hidden="false" customHeight="false" outlineLevel="0" collapsed="false">
      <c r="A22" s="45" t="s">
        <v>29</v>
      </c>
      <c r="B22" s="45"/>
      <c r="C22" s="46" t="n">
        <f aca="false">C20+C21</f>
        <v>102928</v>
      </c>
      <c r="D22" s="46" t="n">
        <f aca="false">D20+D21</f>
        <v>162700</v>
      </c>
      <c r="E22" s="46" t="n">
        <f aca="false">E20+E21</f>
        <v>162700</v>
      </c>
      <c r="F22" s="46" t="n">
        <f aca="false">F20+F21</f>
        <v>115003</v>
      </c>
      <c r="G22" s="46" t="n">
        <f aca="false">G20+G21</f>
        <v>115003</v>
      </c>
      <c r="H22" s="47" t="n">
        <f aca="false">H20+H21</f>
        <v>102311.6</v>
      </c>
      <c r="I22" s="48" t="n">
        <f aca="false">H22-G22</f>
        <v>-12691.4</v>
      </c>
      <c r="J22" s="49"/>
    </row>
    <row r="23" customFormat="false" ht="13.2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3.2" hidden="false" customHeight="false" outlineLevel="0" collapsed="false">
      <c r="A24" s="7"/>
      <c r="B24" s="7"/>
      <c r="C24" s="7"/>
      <c r="D24" s="8"/>
      <c r="E24" s="8"/>
      <c r="F24" s="8"/>
      <c r="G24" s="8"/>
      <c r="H24" s="8"/>
      <c r="I24" s="8"/>
      <c r="J24" s="7"/>
    </row>
    <row r="25" customFormat="false" ht="13.2" hidden="false" customHeight="fals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7"/>
    </row>
    <row r="26" customFormat="false" ht="17.4" hidden="false" customHeight="true" outlineLevel="0" collapsed="false">
      <c r="A26" s="51"/>
      <c r="B26" s="52" t="s">
        <v>30</v>
      </c>
      <c r="C26" s="52"/>
      <c r="D26" s="53" t="s">
        <v>31</v>
      </c>
      <c r="E26" s="54" t="s">
        <v>32</v>
      </c>
      <c r="F26" s="54"/>
      <c r="G26" s="8"/>
      <c r="H26" s="8"/>
      <c r="I26" s="8"/>
      <c r="J26" s="7"/>
    </row>
    <row r="27" customFormat="false" ht="48.75" hidden="false" customHeight="true" outlineLevel="0" collapsed="false">
      <c r="A27" s="51"/>
      <c r="B27" s="52"/>
      <c r="C27" s="52"/>
      <c r="D27" s="53" t="s">
        <v>33</v>
      </c>
      <c r="E27" s="55"/>
      <c r="F27" s="55"/>
      <c r="G27" s="8"/>
      <c r="H27" s="8"/>
      <c r="I27" s="8"/>
      <c r="J27" s="7"/>
    </row>
    <row r="28" customFormat="false" ht="17.25" hidden="false" customHeight="true" outlineLevel="0" collapsed="false">
      <c r="A28" s="51"/>
      <c r="B28" s="52"/>
      <c r="C28" s="52"/>
      <c r="D28" s="53" t="s">
        <v>34</v>
      </c>
      <c r="E28" s="55" t="s">
        <v>35</v>
      </c>
      <c r="F28" s="55"/>
      <c r="G28" s="8"/>
      <c r="H28" s="8"/>
      <c r="I28" s="8"/>
      <c r="J28" s="7"/>
    </row>
    <row r="29" customFormat="false" ht="13.2" hidden="false" customHeight="false" outlineLevel="0" collapsed="false">
      <c r="A29" s="7"/>
      <c r="B29" s="7"/>
      <c r="C29" s="7"/>
      <c r="D29" s="8"/>
      <c r="E29" s="8"/>
      <c r="F29" s="8"/>
      <c r="G29" s="8"/>
      <c r="H29" s="8"/>
      <c r="I29" s="8"/>
      <c r="J29" s="7"/>
    </row>
  </sheetData>
  <mergeCells count="18">
    <mergeCell ref="B8:F8"/>
    <mergeCell ref="H8:I8"/>
    <mergeCell ref="A10:B12"/>
    <mergeCell ref="C10:I10"/>
    <mergeCell ref="C12:C13"/>
    <mergeCell ref="D12:D13"/>
    <mergeCell ref="E12:E13"/>
    <mergeCell ref="F12:F13"/>
    <mergeCell ref="G12:G13"/>
    <mergeCell ref="H12:H13"/>
    <mergeCell ref="I12:I13"/>
    <mergeCell ref="A20:B20"/>
    <mergeCell ref="A21:B21"/>
    <mergeCell ref="A22:B22"/>
    <mergeCell ref="B26:C28"/>
    <mergeCell ref="E26:F26"/>
    <mergeCell ref="E27:F27"/>
    <mergeCell ref="E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1.66"/>
    <col collapsed="false" customWidth="true" hidden="false" outlineLevel="0" max="3" min="3" style="0" width="11.32"/>
    <col collapsed="false" customWidth="true" hidden="false" outlineLevel="0" max="4" min="4" style="1" width="11.55"/>
    <col collapsed="false" customWidth="true" hidden="false" outlineLevel="0" max="5" min="5" style="1" width="11.66"/>
    <col collapsed="false" customWidth="true" hidden="false" outlineLevel="0" max="6" min="6" style="1" width="13.55"/>
    <col collapsed="false" customWidth="true" hidden="false" outlineLevel="0" max="7" min="7" style="1" width="12.32"/>
    <col collapsed="false" customWidth="true" hidden="false" outlineLevel="0" max="8" min="8" style="1" width="16.32"/>
    <col collapsed="false" customWidth="true" hidden="false" outlineLevel="0" max="9" min="9" style="56" width="13.1"/>
  </cols>
  <sheetData>
    <row r="1" customFormat="false" ht="13.2" hidden="false" customHeight="false" outlineLevel="0" collapsed="false">
      <c r="A1" s="57" t="s">
        <v>0</v>
      </c>
    </row>
    <row r="2" customFormat="false" ht="9" hidden="false" customHeight="true" outlineLevel="0" collapsed="false">
      <c r="A2" s="57"/>
    </row>
    <row r="3" s="4" customFormat="true" ht="15.6" hidden="false" customHeight="false" outlineLevel="0" collapsed="false">
      <c r="A3" s="58" t="s">
        <v>36</v>
      </c>
      <c r="D3" s="5"/>
      <c r="E3" s="5"/>
      <c r="F3" s="5"/>
      <c r="G3" s="5"/>
      <c r="H3" s="5"/>
      <c r="I3" s="59"/>
    </row>
    <row r="4" s="4" customFormat="true" ht="12.75" hidden="false" customHeight="true" outlineLevel="0" collapsed="false">
      <c r="A4" s="58"/>
      <c r="D4" s="5"/>
      <c r="E4" s="5"/>
      <c r="F4" s="5"/>
      <c r="G4" s="5"/>
      <c r="H4" s="5"/>
      <c r="I4" s="59"/>
    </row>
    <row r="5" s="4" customFormat="true" ht="15.6" hidden="false" customHeight="false" outlineLevel="0" collapsed="false">
      <c r="A5" s="58"/>
      <c r="B5" s="6" t="s">
        <v>2</v>
      </c>
      <c r="D5" s="5"/>
      <c r="E5" s="5"/>
      <c r="F5" s="5"/>
      <c r="G5" s="5"/>
      <c r="H5" s="5"/>
      <c r="I5" s="59"/>
    </row>
    <row r="6" customFormat="false" ht="13.8" hidden="false" customHeight="false" outlineLevel="0" collapsed="false">
      <c r="A6" s="60"/>
      <c r="B6" s="61"/>
      <c r="C6" s="61"/>
      <c r="D6" s="60"/>
      <c r="E6" s="60"/>
      <c r="F6" s="21"/>
      <c r="G6" s="62"/>
      <c r="H6" s="63"/>
      <c r="I6" s="64" t="s">
        <v>3</v>
      </c>
      <c r="J6" s="7"/>
    </row>
    <row r="7" s="71" customFormat="true" ht="13.2" hidden="false" customHeight="false" outlineLevel="0" collapsed="false">
      <c r="A7" s="65"/>
      <c r="B7" s="12"/>
      <c r="C7" s="66"/>
      <c r="D7" s="67"/>
      <c r="E7" s="67"/>
      <c r="F7" s="68"/>
      <c r="G7" s="68"/>
      <c r="H7" s="68"/>
      <c r="I7" s="69"/>
      <c r="J7" s="70"/>
    </row>
    <row r="8" customFormat="false" ht="13.2" hidden="false" customHeight="false" outlineLevel="0" collapsed="false">
      <c r="A8" s="72" t="s">
        <v>4</v>
      </c>
      <c r="B8" s="73" t="s">
        <v>37</v>
      </c>
      <c r="C8" s="61"/>
      <c r="D8" s="61"/>
      <c r="E8" s="61"/>
      <c r="F8" s="61"/>
      <c r="G8" s="74"/>
      <c r="H8" s="17" t="s">
        <v>6</v>
      </c>
      <c r="I8" s="75" t="s">
        <v>38</v>
      </c>
      <c r="J8" s="7"/>
    </row>
    <row r="9" customFormat="false" ht="13.2" hidden="false" customHeight="false" outlineLevel="0" collapsed="false">
      <c r="A9" s="72" t="s">
        <v>39</v>
      </c>
      <c r="B9" s="73" t="s">
        <v>40</v>
      </c>
      <c r="C9" s="76"/>
      <c r="D9" s="76"/>
      <c r="E9" s="76"/>
      <c r="F9" s="76"/>
      <c r="G9" s="77"/>
      <c r="H9" s="17" t="s">
        <v>41</v>
      </c>
      <c r="I9" s="75" t="s">
        <v>42</v>
      </c>
      <c r="J9" s="7"/>
    </row>
    <row r="10" s="80" customFormat="true" ht="13.2" hidden="false" customHeight="false" outlineLevel="0" collapsed="false">
      <c r="A10" s="24" t="s">
        <v>43</v>
      </c>
      <c r="B10" s="78" t="s">
        <v>24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7" t="s">
        <v>15</v>
      </c>
      <c r="J10" s="79"/>
    </row>
    <row r="11" s="82" customFormat="true" ht="13.2" hidden="false" customHeight="true" outlineLevel="0" collapsed="false">
      <c r="A11" s="24"/>
      <c r="B11" s="78"/>
      <c r="C11" s="29" t="s">
        <v>16</v>
      </c>
      <c r="D11" s="30" t="s">
        <v>17</v>
      </c>
      <c r="E11" s="30" t="s">
        <v>44</v>
      </c>
      <c r="F11" s="30" t="s">
        <v>19</v>
      </c>
      <c r="G11" s="30" t="s">
        <v>45</v>
      </c>
      <c r="H11" s="30" t="s">
        <v>46</v>
      </c>
      <c r="I11" s="31" t="s">
        <v>22</v>
      </c>
      <c r="J11" s="81"/>
    </row>
    <row r="12" s="82" customFormat="true" ht="66" hidden="false" customHeight="true" outlineLevel="0" collapsed="false">
      <c r="A12" s="24"/>
      <c r="B12" s="78"/>
      <c r="C12" s="29"/>
      <c r="D12" s="29"/>
      <c r="E12" s="29"/>
      <c r="F12" s="29"/>
      <c r="G12" s="29"/>
      <c r="H12" s="29"/>
      <c r="I12" s="31"/>
      <c r="J12" s="81"/>
    </row>
    <row r="13" customFormat="false" ht="18" hidden="false" customHeight="true" outlineLevel="0" collapsed="false">
      <c r="A13" s="83" t="n">
        <v>600</v>
      </c>
      <c r="B13" s="84" t="s">
        <v>47</v>
      </c>
      <c r="C13" s="85" t="n">
        <v>62721</v>
      </c>
      <c r="D13" s="85" t="n">
        <v>112200</v>
      </c>
      <c r="E13" s="85" t="n">
        <v>112200</v>
      </c>
      <c r="F13" s="85" t="n">
        <v>67200</v>
      </c>
      <c r="G13" s="85" t="n">
        <v>67200</v>
      </c>
      <c r="H13" s="85" t="n">
        <v>63840.9</v>
      </c>
      <c r="I13" s="86" t="n">
        <f aca="false">H13-G13</f>
        <v>-3359.1</v>
      </c>
      <c r="J13" s="7"/>
    </row>
    <row r="14" customFormat="false" ht="18" hidden="false" customHeight="true" outlineLevel="0" collapsed="false">
      <c r="A14" s="83" t="n">
        <v>601</v>
      </c>
      <c r="B14" s="84" t="s">
        <v>48</v>
      </c>
      <c r="C14" s="85" t="n">
        <v>8499</v>
      </c>
      <c r="D14" s="85" t="n">
        <v>11500</v>
      </c>
      <c r="E14" s="85" t="n">
        <v>11500</v>
      </c>
      <c r="F14" s="85" t="n">
        <v>8500</v>
      </c>
      <c r="G14" s="85" t="n">
        <v>8500</v>
      </c>
      <c r="H14" s="85" t="n">
        <v>8126.7</v>
      </c>
      <c r="I14" s="86" t="n">
        <f aca="false">H14-G14</f>
        <v>-373.3</v>
      </c>
      <c r="J14" s="7"/>
    </row>
    <row r="15" customFormat="false" ht="18" hidden="false" customHeight="true" outlineLevel="0" collapsed="false">
      <c r="A15" s="83" t="n">
        <v>602</v>
      </c>
      <c r="B15" s="84" t="s">
        <v>49</v>
      </c>
      <c r="C15" s="85" t="n">
        <v>26779</v>
      </c>
      <c r="D15" s="85" t="n">
        <v>34500</v>
      </c>
      <c r="E15" s="85" t="n">
        <v>34500</v>
      </c>
      <c r="F15" s="85" t="n">
        <v>34500</v>
      </c>
      <c r="G15" s="85" t="n">
        <v>34500</v>
      </c>
      <c r="H15" s="85" t="n">
        <v>26870.9</v>
      </c>
      <c r="I15" s="86" t="n">
        <f aca="false">H15-G15</f>
        <v>-7629.1</v>
      </c>
      <c r="J15" s="7"/>
    </row>
    <row r="16" customFormat="false" ht="18" hidden="false" customHeight="true" outlineLevel="0" collapsed="false">
      <c r="A16" s="83" t="n">
        <v>603</v>
      </c>
      <c r="B16" s="84" t="s">
        <v>50</v>
      </c>
      <c r="C16" s="85"/>
      <c r="D16" s="85"/>
      <c r="E16" s="85"/>
      <c r="F16" s="85"/>
      <c r="G16" s="85"/>
      <c r="H16" s="85"/>
      <c r="I16" s="86" t="n">
        <f aca="false">H16-G16</f>
        <v>0</v>
      </c>
      <c r="J16" s="7"/>
    </row>
    <row r="17" customFormat="false" ht="18" hidden="false" customHeight="true" outlineLevel="0" collapsed="false">
      <c r="A17" s="83" t="n">
        <v>604</v>
      </c>
      <c r="B17" s="84" t="s">
        <v>51</v>
      </c>
      <c r="C17" s="85"/>
      <c r="D17" s="85"/>
      <c r="E17" s="85"/>
      <c r="F17" s="85"/>
      <c r="G17" s="85"/>
      <c r="H17" s="85"/>
      <c r="I17" s="86" t="n">
        <f aca="false">H17-G17</f>
        <v>0</v>
      </c>
      <c r="J17" s="7"/>
    </row>
    <row r="18" customFormat="false" ht="18" hidden="false" customHeight="true" outlineLevel="0" collapsed="false">
      <c r="A18" s="83" t="n">
        <v>605</v>
      </c>
      <c r="B18" s="84" t="s">
        <v>52</v>
      </c>
      <c r="C18" s="85" t="n">
        <v>433</v>
      </c>
      <c r="D18" s="85" t="n">
        <v>500</v>
      </c>
      <c r="E18" s="85" t="n">
        <v>500</v>
      </c>
      <c r="F18" s="85" t="n">
        <v>500</v>
      </c>
      <c r="G18" s="85" t="n">
        <v>500</v>
      </c>
      <c r="H18" s="85" t="n">
        <v>127.7</v>
      </c>
      <c r="I18" s="86" t="n">
        <f aca="false">H18-G18</f>
        <v>-372.3</v>
      </c>
      <c r="J18" s="7"/>
    </row>
    <row r="19" customFormat="false" ht="18" hidden="false" customHeight="true" outlineLevel="0" collapsed="false">
      <c r="A19" s="83" t="n">
        <v>606</v>
      </c>
      <c r="B19" s="84" t="s">
        <v>53</v>
      </c>
      <c r="C19" s="85" t="n">
        <v>555</v>
      </c>
      <c r="D19" s="85"/>
      <c r="E19" s="85"/>
      <c r="F19" s="85" t="n">
        <v>303</v>
      </c>
      <c r="G19" s="85" t="n">
        <v>303</v>
      </c>
      <c r="H19" s="85" t="n">
        <v>181.8</v>
      </c>
      <c r="I19" s="86" t="n">
        <f aca="false">H19-G19</f>
        <v>-121.2</v>
      </c>
      <c r="J19" s="7"/>
    </row>
    <row r="20" s="50" customFormat="true" ht="18" hidden="false" customHeight="true" outlineLevel="0" collapsed="false">
      <c r="A20" s="87" t="s">
        <v>54</v>
      </c>
      <c r="B20" s="88" t="s">
        <v>55</v>
      </c>
      <c r="C20" s="89" t="n">
        <f aca="false">SUM(C13:C19)</f>
        <v>98987</v>
      </c>
      <c r="D20" s="89" t="n">
        <f aca="false">SUM(D13:D19)</f>
        <v>158700</v>
      </c>
      <c r="E20" s="89" t="n">
        <f aca="false">SUM(E13:E19)</f>
        <v>158700</v>
      </c>
      <c r="F20" s="89" t="n">
        <f aca="false">SUM(F13:F19)</f>
        <v>111003</v>
      </c>
      <c r="G20" s="89" t="n">
        <f aca="false">SUM(G13:G19)</f>
        <v>111003</v>
      </c>
      <c r="H20" s="89" t="n">
        <f aca="false">SUM(H13:H19)</f>
        <v>99148</v>
      </c>
      <c r="I20" s="90" t="n">
        <f aca="false">SUM(I13:I19)</f>
        <v>-11855</v>
      </c>
      <c r="J20" s="49"/>
    </row>
    <row r="21" customFormat="false" ht="18" hidden="false" customHeight="true" outlineLevel="0" collapsed="false">
      <c r="A21" s="83" t="n">
        <v>230</v>
      </c>
      <c r="B21" s="84" t="s">
        <v>56</v>
      </c>
      <c r="C21" s="85"/>
      <c r="D21" s="85"/>
      <c r="E21" s="85"/>
      <c r="F21" s="85"/>
      <c r="G21" s="85"/>
      <c r="H21" s="85"/>
      <c r="I21" s="86" t="n">
        <f aca="false">H21-G21</f>
        <v>0</v>
      </c>
      <c r="J21" s="7"/>
    </row>
    <row r="22" customFormat="false" ht="18" hidden="false" customHeight="true" outlineLevel="0" collapsed="false">
      <c r="A22" s="83" t="n">
        <v>231</v>
      </c>
      <c r="B22" s="84" t="s">
        <v>57</v>
      </c>
      <c r="C22" s="85" t="n">
        <v>3941</v>
      </c>
      <c r="D22" s="85" t="n">
        <v>4000</v>
      </c>
      <c r="E22" s="85" t="n">
        <v>4000</v>
      </c>
      <c r="F22" s="85" t="n">
        <v>4000</v>
      </c>
      <c r="G22" s="85" t="n">
        <v>4000</v>
      </c>
      <c r="H22" s="85" t="n">
        <v>3163.6</v>
      </c>
      <c r="I22" s="86" t="n">
        <f aca="false">H22-G22</f>
        <v>-836.4</v>
      </c>
      <c r="J22" s="7"/>
    </row>
    <row r="23" customFormat="false" ht="18" hidden="false" customHeight="true" outlineLevel="0" collapsed="false">
      <c r="A23" s="83" t="n">
        <v>232</v>
      </c>
      <c r="B23" s="84" t="s">
        <v>58</v>
      </c>
      <c r="C23" s="85"/>
      <c r="D23" s="85"/>
      <c r="E23" s="85"/>
      <c r="F23" s="85"/>
      <c r="G23" s="85"/>
      <c r="H23" s="85"/>
      <c r="I23" s="86" t="n">
        <f aca="false">H23-G23</f>
        <v>0</v>
      </c>
      <c r="J23" s="7"/>
    </row>
    <row r="24" customFormat="false" ht="25.5" hidden="false" customHeight="true" outlineLevel="0" collapsed="false">
      <c r="A24" s="91" t="s">
        <v>59</v>
      </c>
      <c r="B24" s="92" t="s">
        <v>60</v>
      </c>
      <c r="C24" s="93" t="n">
        <f aca="false">SUM(C21:C23)</f>
        <v>3941</v>
      </c>
      <c r="D24" s="93" t="n">
        <f aca="false">SUM(D21:D23)</f>
        <v>4000</v>
      </c>
      <c r="E24" s="93" t="n">
        <f aca="false">SUM(E21:E23)</f>
        <v>4000</v>
      </c>
      <c r="F24" s="93" t="n">
        <f aca="false">SUM(F21:F23)</f>
        <v>4000</v>
      </c>
      <c r="G24" s="93" t="n">
        <f aca="false">SUM(G21:G23)</f>
        <v>4000</v>
      </c>
      <c r="H24" s="93" t="n">
        <f aca="false">SUM(H21:H23)</f>
        <v>3163.6</v>
      </c>
      <c r="I24" s="94" t="n">
        <f aca="false">SUM(I21:I23)</f>
        <v>-836.4</v>
      </c>
      <c r="J24" s="7"/>
    </row>
    <row r="25" customFormat="false" ht="18" hidden="false" customHeight="true" outlineLevel="0" collapsed="false">
      <c r="A25" s="83" t="n">
        <v>230</v>
      </c>
      <c r="B25" s="84" t="s">
        <v>56</v>
      </c>
      <c r="C25" s="95"/>
      <c r="D25" s="95"/>
      <c r="E25" s="95"/>
      <c r="F25" s="95"/>
      <c r="G25" s="95"/>
      <c r="H25" s="95"/>
      <c r="I25" s="86" t="n">
        <f aca="false">H25-G25</f>
        <v>0</v>
      </c>
      <c r="J25" s="7"/>
    </row>
    <row r="26" customFormat="false" ht="18" hidden="false" customHeight="true" outlineLevel="0" collapsed="false">
      <c r="A26" s="83" t="n">
        <v>231</v>
      </c>
      <c r="B26" s="84" t="s">
        <v>57</v>
      </c>
      <c r="C26" s="95"/>
      <c r="D26" s="95"/>
      <c r="E26" s="95"/>
      <c r="F26" s="95"/>
      <c r="G26" s="95"/>
      <c r="H26" s="95"/>
      <c r="I26" s="86" t="n">
        <f aca="false">H26-G26</f>
        <v>0</v>
      </c>
      <c r="J26" s="7"/>
    </row>
    <row r="27" customFormat="false" ht="18" hidden="false" customHeight="true" outlineLevel="0" collapsed="false">
      <c r="A27" s="83" t="n">
        <v>232</v>
      </c>
      <c r="B27" s="84" t="s">
        <v>58</v>
      </c>
      <c r="C27" s="95"/>
      <c r="D27" s="95"/>
      <c r="E27" s="95"/>
      <c r="F27" s="95"/>
      <c r="G27" s="95"/>
      <c r="H27" s="95"/>
      <c r="I27" s="86" t="n">
        <f aca="false">H27-G27</f>
        <v>0</v>
      </c>
      <c r="J27" s="7"/>
    </row>
    <row r="28" customFormat="false" ht="18" hidden="false" customHeight="true" outlineLevel="0" collapsed="false">
      <c r="A28" s="91" t="s">
        <v>59</v>
      </c>
      <c r="B28" s="92" t="s">
        <v>61</v>
      </c>
      <c r="C28" s="93" t="n">
        <f aca="false">SUM(C25:C27)</f>
        <v>0</v>
      </c>
      <c r="D28" s="93" t="n">
        <f aca="false">SUM(D25:D27)</f>
        <v>0</v>
      </c>
      <c r="E28" s="93" t="n">
        <f aca="false">SUM(E25:E27)</f>
        <v>0</v>
      </c>
      <c r="F28" s="93" t="n">
        <f aca="false">SUM(F25:F27)</f>
        <v>0</v>
      </c>
      <c r="G28" s="93" t="n">
        <f aca="false">SUM(G25:G27)</f>
        <v>0</v>
      </c>
      <c r="H28" s="93" t="n">
        <f aca="false">SUM(H25:H27)</f>
        <v>0</v>
      </c>
      <c r="I28" s="94" t="n">
        <f aca="false">SUM(I25:I27)</f>
        <v>0</v>
      </c>
      <c r="J28" s="7"/>
    </row>
    <row r="29" s="50" customFormat="true" ht="18" hidden="false" customHeight="true" outlineLevel="0" collapsed="false">
      <c r="A29" s="87" t="s">
        <v>62</v>
      </c>
      <c r="B29" s="96" t="s">
        <v>63</v>
      </c>
      <c r="C29" s="97" t="n">
        <f aca="false">C24+C28</f>
        <v>3941</v>
      </c>
      <c r="D29" s="97" t="n">
        <f aca="false">D24+D28</f>
        <v>4000</v>
      </c>
      <c r="E29" s="97" t="n">
        <f aca="false">E24+E28</f>
        <v>4000</v>
      </c>
      <c r="F29" s="97" t="n">
        <f aca="false">F24+F28</f>
        <v>4000</v>
      </c>
      <c r="G29" s="97" t="n">
        <f aca="false">G24+G28</f>
        <v>4000</v>
      </c>
      <c r="H29" s="97" t="n">
        <f aca="false">H24+H28</f>
        <v>3163.6</v>
      </c>
      <c r="I29" s="98" t="n">
        <f aca="false">I24+I28</f>
        <v>-836.4</v>
      </c>
      <c r="J29" s="49"/>
    </row>
    <row r="30" customFormat="false" ht="18" hidden="false" customHeight="true" outlineLevel="0" collapsed="false">
      <c r="A30" s="99" t="s">
        <v>64</v>
      </c>
      <c r="B30" s="99"/>
      <c r="C30" s="100"/>
      <c r="D30" s="100"/>
      <c r="E30" s="100"/>
      <c r="F30" s="100"/>
      <c r="G30" s="100"/>
      <c r="H30" s="101" t="n">
        <v>0</v>
      </c>
      <c r="I30" s="102"/>
    </row>
    <row r="31" s="50" customFormat="true" ht="18" hidden="false" customHeight="true" outlineLevel="0" collapsed="false">
      <c r="A31" s="103" t="s">
        <v>65</v>
      </c>
      <c r="B31" s="103"/>
      <c r="C31" s="104" t="n">
        <f aca="false">C20+C29+C30</f>
        <v>102928</v>
      </c>
      <c r="D31" s="104" t="n">
        <f aca="false">D20+D29+D30</f>
        <v>162700</v>
      </c>
      <c r="E31" s="104" t="n">
        <f aca="false">E20+E29+E30</f>
        <v>162700</v>
      </c>
      <c r="F31" s="104" t="n">
        <f aca="false">F20+F29+F30</f>
        <v>115003</v>
      </c>
      <c r="G31" s="104" t="n">
        <f aca="false">G20+G29+G30</f>
        <v>115003</v>
      </c>
      <c r="H31" s="104" t="n">
        <f aca="false">H20+H29+H30</f>
        <v>102311.6</v>
      </c>
      <c r="I31" s="105" t="n">
        <f aca="false">I20+I29+I30</f>
        <v>-12691.4</v>
      </c>
    </row>
    <row r="32" customFormat="false" ht="15" hidden="false" customHeight="true" outlineLevel="0" collapsed="false">
      <c r="A32" s="106"/>
      <c r="B32" s="107"/>
      <c r="C32" s="107"/>
      <c r="D32" s="108"/>
      <c r="E32" s="108"/>
      <c r="F32" s="108"/>
      <c r="G32" s="108"/>
      <c r="H32" s="108"/>
      <c r="I32" s="109"/>
    </row>
    <row r="33" customFormat="false" ht="17.25" hidden="false" customHeight="true" outlineLevel="0" collapsed="false">
      <c r="A33" s="110" t="s">
        <v>66</v>
      </c>
      <c r="B33" s="54" t="s">
        <v>32</v>
      </c>
      <c r="C33" s="52" t="s">
        <v>30</v>
      </c>
      <c r="D33" s="52"/>
      <c r="E33" s="53" t="s">
        <v>31</v>
      </c>
      <c r="F33" s="111" t="s">
        <v>67</v>
      </c>
      <c r="G33" s="112"/>
      <c r="H33" s="63"/>
      <c r="I33" s="113"/>
    </row>
    <row r="34" customFormat="false" ht="48.75" hidden="false" customHeight="true" outlineLevel="0" collapsed="false">
      <c r="A34" s="110"/>
      <c r="B34" s="114" t="s">
        <v>33</v>
      </c>
      <c r="C34" s="52"/>
      <c r="D34" s="52"/>
      <c r="E34" s="53" t="s">
        <v>33</v>
      </c>
      <c r="F34" s="54"/>
      <c r="G34" s="54"/>
      <c r="H34" s="63"/>
      <c r="I34" s="113"/>
    </row>
    <row r="35" customFormat="false" ht="21.75" hidden="false" customHeight="true" outlineLevel="0" collapsed="false">
      <c r="A35" s="110"/>
      <c r="B35" s="55" t="s">
        <v>35</v>
      </c>
      <c r="C35" s="52"/>
      <c r="D35" s="52"/>
      <c r="E35" s="53" t="s">
        <v>34</v>
      </c>
      <c r="F35" s="55" t="s">
        <v>35</v>
      </c>
      <c r="G35" s="55"/>
      <c r="H35" s="63"/>
      <c r="I35" s="113"/>
    </row>
  </sheetData>
  <mergeCells count="15">
    <mergeCell ref="A10:A12"/>
    <mergeCell ref="B10:B12"/>
    <mergeCell ref="C11:C12"/>
    <mergeCell ref="D11:D12"/>
    <mergeCell ref="E11:E12"/>
    <mergeCell ref="F11:F12"/>
    <mergeCell ref="G11:G12"/>
    <mergeCell ref="H11:H12"/>
    <mergeCell ref="I11:I12"/>
    <mergeCell ref="A30:B30"/>
    <mergeCell ref="A31:B31"/>
    <mergeCell ref="A33:A35"/>
    <mergeCell ref="C33:D35"/>
    <mergeCell ref="F34:G34"/>
    <mergeCell ref="F35:G35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9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66"/>
    <col collapsed="false" customWidth="true" hidden="false" outlineLevel="0" max="3" min="3" style="0" width="20.32"/>
    <col collapsed="false" customWidth="true" hidden="false" outlineLevel="0" max="4" min="4" style="0" width="14.1"/>
    <col collapsed="false" customWidth="true" hidden="false" outlineLevel="0" max="5" min="5" style="0" width="14.87"/>
    <col collapsed="false" customWidth="true" hidden="false" outlineLevel="0" max="6" min="6" style="0" width="15.66"/>
    <col collapsed="false" customWidth="true" hidden="false" outlineLevel="0" max="7" min="7" style="0" width="11.55"/>
    <col collapsed="false" customWidth="true" hidden="false" outlineLevel="0" max="8" min="8" style="0" width="13.66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1" min="11" style="0" width="13.43"/>
    <col collapsed="false" customWidth="true" hidden="false" outlineLevel="0" max="12" min="12" style="0" width="12.66"/>
    <col collapsed="false" customWidth="true" hidden="false" outlineLevel="0" max="13" min="13" style="0" width="13.87"/>
    <col collapsed="false" customWidth="true" hidden="false" outlineLevel="0" max="14" min="14" style="0" width="13.55"/>
    <col collapsed="false" customWidth="true" hidden="false" outlineLevel="0" max="15" min="15" style="0" width="15.43"/>
    <col collapsed="false" customWidth="true" hidden="false" outlineLevel="0" max="16" min="16" style="0" width="11.99"/>
    <col collapsed="false" customWidth="true" hidden="false" outlineLevel="0" max="17" min="17" style="0" width="12.88"/>
    <col collapsed="false" customWidth="true" hidden="false" outlineLevel="0" max="18" min="18" style="0" width="13.87"/>
    <col collapsed="false" customWidth="true" hidden="false" outlineLevel="0" max="19" min="19" style="0" width="25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15"/>
    </row>
    <row r="3" s="118" customFormat="true" ht="15.6" hidden="false" customHeight="false" outlineLevel="0" collapsed="false">
      <c r="A3" s="116" t="s">
        <v>6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s="118" customFormat="true" ht="15.6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s="118" customFormat="true" ht="17.4" hidden="false" customHeight="false" outlineLevel="0" collapsed="false">
      <c r="A5" s="116"/>
      <c r="B5" s="119" t="s">
        <v>6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s="118" customFormat="true" ht="16.2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18" hidden="false" customHeight="true" outlineLevel="0" collapsed="false">
      <c r="A7" s="122" t="s">
        <v>4</v>
      </c>
      <c r="B7" s="123" t="s">
        <v>37</v>
      </c>
      <c r="C7" s="124" t="s">
        <v>6</v>
      </c>
      <c r="D7" s="125" t="n">
        <v>1030001</v>
      </c>
      <c r="E7" s="126"/>
      <c r="F7" s="126"/>
      <c r="G7" s="126"/>
      <c r="H7" s="126"/>
      <c r="I7" s="126"/>
      <c r="J7" s="126"/>
      <c r="K7" s="127"/>
      <c r="L7" s="127"/>
      <c r="M7" s="127"/>
      <c r="N7" s="127"/>
      <c r="O7" s="128"/>
      <c r="P7" s="128"/>
      <c r="Q7" s="128"/>
      <c r="R7" s="128"/>
    </row>
    <row r="8" customFormat="false" ht="18" hidden="false" customHeight="true" outlineLevel="0" collapsed="false">
      <c r="A8" s="129"/>
      <c r="B8" s="130"/>
      <c r="C8" s="130"/>
      <c r="D8" s="131"/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8"/>
      <c r="P8" s="128"/>
      <c r="Q8" s="128"/>
      <c r="R8" s="128"/>
    </row>
    <row r="9" customFormat="false" ht="18" hidden="false" customHeight="true" outlineLevel="0" collapsed="false">
      <c r="A9" s="132" t="s">
        <v>39</v>
      </c>
      <c r="B9" s="133" t="s">
        <v>70</v>
      </c>
      <c r="C9" s="134" t="s">
        <v>41</v>
      </c>
      <c r="D9" s="135" t="s">
        <v>42</v>
      </c>
      <c r="E9" s="136"/>
      <c r="F9" s="136"/>
      <c r="G9" s="136"/>
      <c r="H9" s="136"/>
      <c r="I9" s="136"/>
      <c r="J9" s="136"/>
      <c r="K9" s="127"/>
      <c r="L9" s="127"/>
      <c r="M9" s="127"/>
      <c r="N9" s="127"/>
      <c r="O9" s="128"/>
      <c r="P9" s="128"/>
      <c r="Q9" s="128"/>
      <c r="R9" s="128"/>
    </row>
    <row r="10" customFormat="false" ht="14.4" hidden="false" customHeight="false" outlineLevel="0" collapsed="false">
      <c r="A10" s="137"/>
      <c r="B10" s="13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</row>
    <row r="11" s="144" customFormat="true" ht="16.2" hidden="false" customHeight="true" outlineLevel="0" collapsed="false">
      <c r="A11" s="138"/>
      <c r="B11" s="139" t="s">
        <v>3</v>
      </c>
      <c r="C11" s="140"/>
      <c r="D11" s="141"/>
      <c r="E11" s="142"/>
      <c r="F11" s="139" t="s">
        <v>71</v>
      </c>
      <c r="G11" s="141"/>
      <c r="H11" s="142"/>
      <c r="I11" s="139" t="s">
        <v>72</v>
      </c>
      <c r="J11" s="141"/>
      <c r="K11" s="142"/>
      <c r="L11" s="139" t="s">
        <v>73</v>
      </c>
      <c r="M11" s="141"/>
      <c r="N11" s="142"/>
      <c r="O11" s="139" t="s">
        <v>74</v>
      </c>
      <c r="P11" s="140" t="s">
        <v>75</v>
      </c>
      <c r="Q11" s="140"/>
      <c r="R11" s="140"/>
      <c r="S11" s="143" t="s">
        <v>76</v>
      </c>
    </row>
    <row r="12" s="153" customFormat="true" ht="33" hidden="false" customHeight="true" outlineLevel="0" collapsed="false">
      <c r="A12" s="145" t="s">
        <v>77</v>
      </c>
      <c r="B12" s="146" t="s">
        <v>78</v>
      </c>
      <c r="C12" s="147" t="s">
        <v>79</v>
      </c>
      <c r="D12" s="148" t="s">
        <v>80</v>
      </c>
      <c r="E12" s="149" t="s">
        <v>81</v>
      </c>
      <c r="F12" s="150" t="s">
        <v>82</v>
      </c>
      <c r="G12" s="148" t="s">
        <v>83</v>
      </c>
      <c r="H12" s="149" t="s">
        <v>84</v>
      </c>
      <c r="I12" s="150" t="s">
        <v>85</v>
      </c>
      <c r="J12" s="148" t="s">
        <v>86</v>
      </c>
      <c r="K12" s="149" t="s">
        <v>87</v>
      </c>
      <c r="L12" s="150" t="s">
        <v>88</v>
      </c>
      <c r="M12" s="148" t="s">
        <v>89</v>
      </c>
      <c r="N12" s="149" t="s">
        <v>90</v>
      </c>
      <c r="O12" s="150" t="s">
        <v>91</v>
      </c>
      <c r="P12" s="151" t="s">
        <v>92</v>
      </c>
      <c r="Q12" s="151" t="s">
        <v>93</v>
      </c>
      <c r="R12" s="152" t="s">
        <v>94</v>
      </c>
      <c r="S12" s="143"/>
    </row>
    <row r="13" s="153" customFormat="true" ht="63" hidden="false" customHeight="true" outlineLevel="0" collapsed="false">
      <c r="A13" s="145"/>
      <c r="B13" s="146"/>
      <c r="C13" s="147"/>
      <c r="D13" s="148"/>
      <c r="E13" s="149"/>
      <c r="F13" s="150"/>
      <c r="G13" s="148"/>
      <c r="H13" s="149"/>
      <c r="I13" s="150"/>
      <c r="J13" s="148"/>
      <c r="K13" s="149"/>
      <c r="L13" s="150"/>
      <c r="M13" s="148"/>
      <c r="N13" s="149"/>
      <c r="O13" s="150"/>
      <c r="P13" s="151"/>
      <c r="Q13" s="151"/>
      <c r="R13" s="152"/>
      <c r="S13" s="143"/>
    </row>
    <row r="14" s="80" customFormat="true" ht="18" hidden="false" customHeight="true" outlineLevel="0" collapsed="false">
      <c r="A14" s="154" t="s">
        <v>95</v>
      </c>
      <c r="B14" s="155" t="s">
        <v>96</v>
      </c>
      <c r="C14" s="156" t="s">
        <v>97</v>
      </c>
      <c r="D14" s="157" t="n">
        <v>127</v>
      </c>
      <c r="E14" s="158" t="n">
        <v>92350</v>
      </c>
      <c r="F14" s="159" t="n">
        <f aca="false">E14/D14</f>
        <v>727.165354330709</v>
      </c>
      <c r="G14" s="157" t="n">
        <v>150</v>
      </c>
      <c r="H14" s="158" t="n">
        <v>148700</v>
      </c>
      <c r="I14" s="159" t="n">
        <f aca="false">H14/G14</f>
        <v>991.333333333333</v>
      </c>
      <c r="J14" s="157" t="n">
        <v>45</v>
      </c>
      <c r="K14" s="158" t="n">
        <v>101003</v>
      </c>
      <c r="L14" s="159" t="n">
        <f aca="false">K14/J14</f>
        <v>2244.51111111111</v>
      </c>
      <c r="M14" s="157" t="n">
        <v>40</v>
      </c>
      <c r="N14" s="160" t="n">
        <v>91891.8</v>
      </c>
      <c r="O14" s="159" t="n">
        <f aca="false">N14/M14</f>
        <v>2297.295</v>
      </c>
      <c r="P14" s="161" t="n">
        <f aca="false">O14-F14</f>
        <v>1570.12964566929</v>
      </c>
      <c r="Q14" s="162" t="n">
        <f aca="false">O14-I14</f>
        <v>1305.96166666667</v>
      </c>
      <c r="R14" s="163" t="n">
        <f aca="false">O14-L14</f>
        <v>52.7838888888891</v>
      </c>
      <c r="S14" s="164"/>
    </row>
    <row r="15" s="80" customFormat="true" ht="35.25" hidden="false" customHeight="true" outlineLevel="0" collapsed="false">
      <c r="A15" s="154" t="s">
        <v>98</v>
      </c>
      <c r="B15" s="165" t="s">
        <v>99</v>
      </c>
      <c r="C15" s="156" t="s">
        <v>100</v>
      </c>
      <c r="D15" s="157" t="n">
        <v>71</v>
      </c>
      <c r="E15" s="158" t="n">
        <v>6637</v>
      </c>
      <c r="F15" s="159" t="n">
        <f aca="false">E15/D15</f>
        <v>93.4788732394366</v>
      </c>
      <c r="G15" s="157" t="n">
        <v>50</v>
      </c>
      <c r="H15" s="158" t="n">
        <v>10000</v>
      </c>
      <c r="I15" s="159" t="n">
        <f aca="false">H15/G15</f>
        <v>200</v>
      </c>
      <c r="J15" s="157" t="n">
        <v>30</v>
      </c>
      <c r="K15" s="158" t="n">
        <v>10000</v>
      </c>
      <c r="L15" s="159" t="n">
        <f aca="false">K15/J15</f>
        <v>333.333333333333</v>
      </c>
      <c r="M15" s="157" t="n">
        <v>28</v>
      </c>
      <c r="N15" s="160" t="n">
        <v>7256.2</v>
      </c>
      <c r="O15" s="159" t="n">
        <f aca="false">N15/M15</f>
        <v>259.15</v>
      </c>
      <c r="P15" s="161" t="n">
        <f aca="false">O15-F15</f>
        <v>165.671126760563</v>
      </c>
      <c r="Q15" s="162" t="n">
        <f aca="false">O15-I15</f>
        <v>59.15</v>
      </c>
      <c r="R15" s="163" t="n">
        <f aca="false">O15-L15</f>
        <v>-74.1833333333333</v>
      </c>
      <c r="S15" s="166"/>
    </row>
    <row r="16" s="80" customFormat="true" ht="18" hidden="false" customHeight="true" outlineLevel="0" collapsed="false">
      <c r="A16" s="154" t="s">
        <v>101</v>
      </c>
      <c r="B16" s="155" t="s">
        <v>102</v>
      </c>
      <c r="C16" s="156" t="s">
        <v>103</v>
      </c>
      <c r="D16" s="157" t="n">
        <v>105</v>
      </c>
      <c r="E16" s="158" t="n">
        <v>2034</v>
      </c>
      <c r="F16" s="159" t="n">
        <f aca="false">E16/D16</f>
        <v>19.3714285714286</v>
      </c>
      <c r="G16" s="157" t="n">
        <v>15</v>
      </c>
      <c r="H16" s="158" t="n">
        <v>1540</v>
      </c>
      <c r="I16" s="159" t="n">
        <f aca="false">H16/G16</f>
        <v>102.666666666667</v>
      </c>
      <c r="J16" s="157" t="n">
        <v>13</v>
      </c>
      <c r="K16" s="158" t="n">
        <v>1540</v>
      </c>
      <c r="L16" s="159" t="n">
        <f aca="false">K16/J16</f>
        <v>118.461538461538</v>
      </c>
      <c r="M16" s="157" t="n">
        <v>13</v>
      </c>
      <c r="N16" s="160" t="n">
        <v>1434</v>
      </c>
      <c r="O16" s="159" t="n">
        <f aca="false">N16/M16</f>
        <v>110.307692307692</v>
      </c>
      <c r="P16" s="161" t="n">
        <f aca="false">O16-F16</f>
        <v>90.9362637362637</v>
      </c>
      <c r="Q16" s="162" t="n">
        <f aca="false">O16-I16</f>
        <v>7.64102564102564</v>
      </c>
      <c r="R16" s="163" t="n">
        <f aca="false">O16-L16</f>
        <v>-8.15384615384616</v>
      </c>
      <c r="S16" s="166"/>
    </row>
    <row r="17" s="80" customFormat="true" ht="18" hidden="false" customHeight="true" outlineLevel="0" collapsed="false">
      <c r="A17" s="167" t="s">
        <v>104</v>
      </c>
      <c r="B17" s="168" t="s">
        <v>105</v>
      </c>
      <c r="C17" s="169" t="s">
        <v>106</v>
      </c>
      <c r="D17" s="170" t="n">
        <v>22</v>
      </c>
      <c r="E17" s="171" t="n">
        <v>950</v>
      </c>
      <c r="F17" s="172" t="n">
        <f aca="false">E17/D17</f>
        <v>43.1818181818182</v>
      </c>
      <c r="G17" s="170" t="n">
        <v>25</v>
      </c>
      <c r="H17" s="171" t="n">
        <v>960</v>
      </c>
      <c r="I17" s="172" t="n">
        <f aca="false">H17/G17</f>
        <v>38.4</v>
      </c>
      <c r="J17" s="170" t="n">
        <v>25</v>
      </c>
      <c r="K17" s="171" t="n">
        <v>960</v>
      </c>
      <c r="L17" s="172" t="n">
        <f aca="false">K17/J17</f>
        <v>38.4</v>
      </c>
      <c r="M17" s="170" t="n">
        <v>29</v>
      </c>
      <c r="N17" s="173" t="n">
        <v>805.6</v>
      </c>
      <c r="O17" s="172" t="n">
        <f aca="false">N17/M17</f>
        <v>27.7793103448276</v>
      </c>
      <c r="P17" s="174" t="n">
        <f aca="false">O17-F17</f>
        <v>-15.4025078369906</v>
      </c>
      <c r="Q17" s="175" t="n">
        <f aca="false">O17-I17</f>
        <v>-10.6206896551724</v>
      </c>
      <c r="R17" s="176" t="n">
        <f aca="false">O17-L17</f>
        <v>-10.6206896551724</v>
      </c>
      <c r="S17" s="177"/>
    </row>
    <row r="18" s="80" customFormat="true" ht="18" hidden="false" customHeight="true" outlineLevel="0" collapsed="false">
      <c r="A18" s="167" t="s">
        <v>107</v>
      </c>
      <c r="B18" s="178" t="s">
        <v>108</v>
      </c>
      <c r="C18" s="169" t="s">
        <v>109</v>
      </c>
      <c r="D18" s="170" t="n">
        <v>1</v>
      </c>
      <c r="E18" s="171" t="n">
        <v>957</v>
      </c>
      <c r="F18" s="172" t="n">
        <f aca="false">E18/D18</f>
        <v>957</v>
      </c>
      <c r="G18" s="170" t="n">
        <v>1</v>
      </c>
      <c r="H18" s="171" t="n">
        <v>1500</v>
      </c>
      <c r="I18" s="172" t="n">
        <f aca="false">H18/G18</f>
        <v>1500</v>
      </c>
      <c r="J18" s="170" t="n">
        <v>1</v>
      </c>
      <c r="K18" s="171" t="n">
        <v>1500</v>
      </c>
      <c r="L18" s="172" t="n">
        <f aca="false">K18/J18</f>
        <v>1500</v>
      </c>
      <c r="M18" s="170" t="n">
        <v>1</v>
      </c>
      <c r="N18" s="173" t="n">
        <v>924</v>
      </c>
      <c r="O18" s="172" t="n">
        <f aca="false">N18/M18</f>
        <v>924</v>
      </c>
      <c r="P18" s="174" t="n">
        <f aca="false">O18-F18</f>
        <v>-33</v>
      </c>
      <c r="Q18" s="175" t="n">
        <f aca="false">O18-I18</f>
        <v>-576</v>
      </c>
      <c r="R18" s="176" t="n">
        <f aca="false">O18-L18</f>
        <v>-576</v>
      </c>
      <c r="S18" s="177"/>
    </row>
    <row r="19" s="71" customFormat="true" ht="18" hidden="false" customHeight="true" outlineLevel="0" collapsed="false">
      <c r="A19" s="179" t="s">
        <v>42</v>
      </c>
      <c r="B19" s="180" t="s">
        <v>110</v>
      </c>
      <c r="C19" s="181"/>
      <c r="D19" s="182"/>
      <c r="E19" s="183" t="n">
        <f aca="false">SUM(E14:E18)</f>
        <v>102928</v>
      </c>
      <c r="F19" s="184"/>
      <c r="G19" s="182"/>
      <c r="H19" s="183" t="n">
        <f aca="false">SUM(H14:H18)</f>
        <v>162700</v>
      </c>
      <c r="I19" s="184"/>
      <c r="J19" s="182"/>
      <c r="K19" s="183" t="n">
        <f aca="false">SUM(K14:K18)</f>
        <v>115003</v>
      </c>
      <c r="L19" s="184"/>
      <c r="M19" s="182"/>
      <c r="N19" s="185" t="n">
        <f aca="false">SUM(N14:N18)</f>
        <v>102311.6</v>
      </c>
      <c r="O19" s="184"/>
      <c r="P19" s="186"/>
      <c r="Q19" s="187"/>
      <c r="R19" s="188"/>
      <c r="S19" s="189"/>
    </row>
    <row r="20" s="71" customFormat="true" ht="18" hidden="false" customHeight="true" outlineLevel="0" collapsed="false">
      <c r="A20" s="190"/>
      <c r="B20" s="191"/>
      <c r="C20" s="191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2"/>
      <c r="P20" s="190"/>
      <c r="Q20" s="190"/>
      <c r="R20" s="190"/>
      <c r="S20" s="190"/>
    </row>
    <row r="21" s="71" customFormat="true" ht="18" hidden="false" customHeight="true" outlineLevel="0" collapsed="false">
      <c r="A21" s="190"/>
      <c r="B21" s="193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2"/>
      <c r="P21" s="190"/>
      <c r="Q21" s="190"/>
      <c r="R21" s="190"/>
      <c r="S21" s="190"/>
    </row>
    <row r="22" customFormat="false" ht="13.8" hidden="false" customHeight="false" outlineLevel="0" collapsed="false">
      <c r="A22" s="194" t="s">
        <v>111</v>
      </c>
      <c r="B22" s="194"/>
      <c r="C22" s="194"/>
      <c r="D22" s="194"/>
      <c r="E22" s="194"/>
      <c r="F22" s="194"/>
    </row>
    <row r="23" customFormat="false" ht="20.4" hidden="false" customHeight="false" outlineLevel="0" collapsed="false">
      <c r="A23" s="195" t="s">
        <v>77</v>
      </c>
      <c r="B23" s="196" t="s">
        <v>112</v>
      </c>
      <c r="C23" s="197" t="s">
        <v>113</v>
      </c>
      <c r="D23" s="197" t="s">
        <v>114</v>
      </c>
      <c r="E23" s="197" t="s">
        <v>115</v>
      </c>
      <c r="F23" s="198" t="s">
        <v>76</v>
      </c>
    </row>
    <row r="24" customFormat="false" ht="13.2" hidden="false" customHeight="false" outlineLevel="0" collapsed="false">
      <c r="A24" s="199" t="s">
        <v>116</v>
      </c>
      <c r="B24" s="73" t="s">
        <v>117</v>
      </c>
      <c r="C24" s="73"/>
      <c r="D24" s="73"/>
      <c r="E24" s="200" t="n">
        <v>0</v>
      </c>
      <c r="F24" s="201"/>
    </row>
    <row r="25" customFormat="false" ht="13.8" hidden="false" customHeight="false" outlineLevel="0" collapsed="false">
      <c r="A25" s="202" t="s">
        <v>118</v>
      </c>
      <c r="B25" s="203" t="s">
        <v>119</v>
      </c>
      <c r="C25" s="204"/>
      <c r="D25" s="204"/>
      <c r="E25" s="205" t="n">
        <v>0</v>
      </c>
      <c r="F25" s="206"/>
    </row>
    <row r="26" s="71" customFormat="true" ht="13.2" hidden="false" customHeight="false" outlineLevel="0" collapsed="false">
      <c r="A26" s="21"/>
      <c r="B26" s="21"/>
      <c r="C26" s="21"/>
      <c r="D26" s="21"/>
      <c r="E26" s="207"/>
      <c r="F26" s="21"/>
    </row>
    <row r="27" s="71" customFormat="true" ht="13.2" hidden="false" customHeight="false" outlineLevel="0" collapsed="false">
      <c r="A27" s="21"/>
      <c r="B27" s="21"/>
      <c r="C27" s="21"/>
      <c r="D27" s="21"/>
      <c r="E27" s="207"/>
      <c r="F27" s="21"/>
    </row>
    <row r="28" s="71" customFormat="true" ht="13.2" hidden="false" customHeight="false" outlineLevel="0" collapsed="false">
      <c r="A28" s="21"/>
      <c r="B28" s="21"/>
      <c r="C28" s="21"/>
      <c r="D28" s="21"/>
      <c r="E28" s="207"/>
      <c r="F28" s="21"/>
    </row>
    <row r="29" s="71" customFormat="true" ht="13.2" hidden="false" customHeight="false" outlineLevel="0" collapsed="false">
      <c r="A29" s="21"/>
      <c r="B29" s="21"/>
      <c r="C29" s="21"/>
      <c r="D29" s="21"/>
      <c r="E29" s="207"/>
      <c r="F29" s="21"/>
      <c r="H29" s="208"/>
      <c r="I29" s="208"/>
      <c r="J29" s="208"/>
    </row>
    <row r="30" customFormat="false" ht="28.95" hidden="false" customHeight="true" outlineLevel="0" collapsed="false">
      <c r="A30" s="209" t="s">
        <v>66</v>
      </c>
      <c r="B30" s="209"/>
      <c r="C30" s="210" t="s">
        <v>31</v>
      </c>
      <c r="D30" s="211" t="s">
        <v>32</v>
      </c>
      <c r="E30" s="211"/>
      <c r="F30" s="209" t="s">
        <v>30</v>
      </c>
      <c r="G30" s="210" t="s">
        <v>31</v>
      </c>
      <c r="H30" s="212" t="s">
        <v>120</v>
      </c>
      <c r="I30" s="212"/>
      <c r="J30" s="213"/>
    </row>
    <row r="31" customFormat="false" ht="51.6" hidden="false" customHeight="true" outlineLevel="0" collapsed="false">
      <c r="A31" s="209"/>
      <c r="B31" s="209"/>
      <c r="C31" s="210" t="s">
        <v>33</v>
      </c>
      <c r="D31" s="214"/>
      <c r="E31" s="214"/>
      <c r="F31" s="209"/>
      <c r="G31" s="210" t="s">
        <v>33</v>
      </c>
      <c r="H31" s="215"/>
      <c r="I31" s="215"/>
      <c r="J31" s="216"/>
    </row>
    <row r="32" customFormat="false" ht="23.4" hidden="false" customHeight="true" outlineLevel="0" collapsed="false">
      <c r="A32" s="209"/>
      <c r="B32" s="209"/>
      <c r="C32" s="210" t="s">
        <v>34</v>
      </c>
      <c r="D32" s="214" t="s">
        <v>35</v>
      </c>
      <c r="E32" s="214"/>
      <c r="F32" s="209"/>
      <c r="G32" s="210" t="s">
        <v>34</v>
      </c>
      <c r="H32" s="217" t="s">
        <v>35</v>
      </c>
      <c r="I32" s="217"/>
      <c r="J32" s="217"/>
    </row>
    <row r="35" s="71" customFormat="true" ht="13.2" hidden="false" customHeight="false" outlineLevel="0" collapsed="false">
      <c r="B35" s="193"/>
    </row>
    <row r="36" customFormat="false" ht="18.75" hidden="false" customHeight="true" outlineLevel="0" collapsed="false"/>
  </sheetData>
  <mergeCells count="29">
    <mergeCell ref="A10:B10"/>
    <mergeCell ref="P11:R11"/>
    <mergeCell ref="S11:S1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2:F22"/>
    <mergeCell ref="A30:B32"/>
    <mergeCell ref="D30:E30"/>
    <mergeCell ref="F30:F32"/>
    <mergeCell ref="D31:E31"/>
    <mergeCell ref="H31:I31"/>
    <mergeCell ref="D32:E32"/>
    <mergeCell ref="H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1.66"/>
    <col collapsed="false" customWidth="true" hidden="false" outlineLevel="0" max="3" min="3" style="0" width="22.43"/>
    <col collapsed="false" customWidth="true" hidden="false" outlineLevel="0" max="4" min="4" style="0" width="27.55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11.99"/>
    <col collapsed="false" customWidth="true" hidden="false" outlineLevel="0" max="9" min="9" style="1" width="12.88"/>
    <col collapsed="false" customWidth="true" hidden="false" outlineLevel="0" max="10" min="10" style="218" width="45.88"/>
  </cols>
  <sheetData>
    <row r="1" customFormat="false" ht="13.2" hidden="false" customHeight="false" outlineLevel="0" collapsed="false">
      <c r="A1" s="219" t="s">
        <v>0</v>
      </c>
    </row>
    <row r="2" customFormat="false" ht="13.2" hidden="false" customHeight="false" outlineLevel="0" collapsed="false">
      <c r="A2" s="219"/>
    </row>
    <row r="3" s="118" customFormat="true" ht="15.6" hidden="false" customHeight="false" outlineLevel="0" collapsed="false">
      <c r="A3" s="220" t="s">
        <v>121</v>
      </c>
      <c r="B3" s="59"/>
      <c r="C3" s="221"/>
      <c r="E3" s="59"/>
      <c r="F3" s="59"/>
      <c r="G3" s="59"/>
      <c r="H3" s="59"/>
      <c r="I3" s="59"/>
      <c r="J3" s="222"/>
    </row>
    <row r="4" s="118" customFormat="true" ht="17.4" hidden="false" customHeight="false" outlineLevel="0" collapsed="false">
      <c r="A4" s="220"/>
      <c r="B4" s="59"/>
      <c r="C4" s="119" t="s">
        <v>122</v>
      </c>
      <c r="E4" s="59"/>
      <c r="F4" s="59"/>
      <c r="G4" s="59"/>
      <c r="H4" s="59"/>
      <c r="I4" s="59"/>
      <c r="J4" s="222"/>
    </row>
    <row r="5" s="218" customFormat="true" ht="18.75" hidden="false" customHeight="true" outlineLevel="0" collapsed="false">
      <c r="A5" s="223" t="s">
        <v>123</v>
      </c>
      <c r="B5" s="64"/>
      <c r="C5" s="224"/>
      <c r="E5" s="64"/>
      <c r="F5" s="64"/>
      <c r="G5" s="64"/>
      <c r="H5" s="64"/>
      <c r="I5" s="64"/>
    </row>
    <row r="6" customFormat="false" ht="13.8" hidden="false" customHeight="false" outlineLevel="0" collapsed="false"/>
    <row r="7" s="230" customFormat="true" ht="33.75" hidden="false" customHeight="true" outlineLevel="0" collapsed="false">
      <c r="A7" s="225" t="s">
        <v>41</v>
      </c>
      <c r="B7" s="226" t="s">
        <v>42</v>
      </c>
      <c r="C7" s="227" t="s">
        <v>124</v>
      </c>
      <c r="D7" s="228" t="s">
        <v>40</v>
      </c>
      <c r="E7" s="228"/>
      <c r="F7" s="228"/>
      <c r="G7" s="228"/>
      <c r="H7" s="228"/>
      <c r="I7" s="228"/>
      <c r="J7" s="229" t="s">
        <v>76</v>
      </c>
    </row>
    <row r="8" s="230" customFormat="true" ht="101.25" hidden="false" customHeight="true" outlineLevel="0" collapsed="false">
      <c r="A8" s="231" t="s">
        <v>125</v>
      </c>
      <c r="B8" s="232" t="s">
        <v>126</v>
      </c>
      <c r="C8" s="233" t="s">
        <v>127</v>
      </c>
      <c r="D8" s="234" t="s">
        <v>128</v>
      </c>
      <c r="E8" s="234"/>
      <c r="F8" s="234"/>
      <c r="G8" s="234"/>
      <c r="H8" s="234"/>
      <c r="I8" s="234"/>
      <c r="J8" s="235" t="s">
        <v>129</v>
      </c>
    </row>
    <row r="9" s="230" customFormat="true" ht="24.6" hidden="false" customHeight="true" outlineLevel="0" collapsed="false">
      <c r="A9" s="236"/>
      <c r="B9" s="237"/>
      <c r="C9" s="238"/>
      <c r="D9" s="239" t="s">
        <v>130</v>
      </c>
      <c r="E9" s="239"/>
      <c r="F9" s="239"/>
      <c r="G9" s="239"/>
      <c r="H9" s="239"/>
      <c r="I9" s="239"/>
      <c r="J9" s="240" t="s">
        <v>129</v>
      </c>
    </row>
    <row r="10" s="249" customFormat="true" ht="57.75" hidden="false" customHeight="true" outlineLevel="0" collapsed="false">
      <c r="A10" s="241" t="s">
        <v>131</v>
      </c>
      <c r="B10" s="241"/>
      <c r="C10" s="242" t="s">
        <v>132</v>
      </c>
      <c r="D10" s="243" t="s">
        <v>133</v>
      </c>
      <c r="E10" s="244" t="s">
        <v>134</v>
      </c>
      <c r="F10" s="245" t="s">
        <v>135</v>
      </c>
      <c r="G10" s="245" t="s">
        <v>136</v>
      </c>
      <c r="H10" s="246" t="s">
        <v>137</v>
      </c>
      <c r="I10" s="247" t="s">
        <v>138</v>
      </c>
      <c r="J10" s="248"/>
    </row>
    <row r="11" s="230" customFormat="true" ht="63" hidden="false" customHeight="true" outlineLevel="0" collapsed="false">
      <c r="A11" s="250"/>
      <c r="B11" s="232" t="s">
        <v>139</v>
      </c>
      <c r="C11" s="251"/>
      <c r="D11" s="252"/>
      <c r="E11" s="253"/>
      <c r="F11" s="254"/>
      <c r="G11" s="255"/>
      <c r="H11" s="256"/>
      <c r="I11" s="257"/>
      <c r="J11" s="258"/>
    </row>
    <row r="12" s="230" customFormat="true" ht="63" hidden="false" customHeight="true" outlineLevel="0" collapsed="false">
      <c r="A12" s="250"/>
      <c r="B12" s="259" t="s">
        <v>140</v>
      </c>
      <c r="C12" s="251" t="s">
        <v>95</v>
      </c>
      <c r="D12" s="252" t="s">
        <v>141</v>
      </c>
      <c r="E12" s="253"/>
      <c r="F12" s="254" t="n">
        <v>90</v>
      </c>
      <c r="G12" s="255" t="n">
        <v>80</v>
      </c>
      <c r="H12" s="256" t="n">
        <f aca="false">H13/H14%</f>
        <v>80</v>
      </c>
      <c r="I12" s="257" t="n">
        <f aca="false">H12/G12%/100</f>
        <v>1</v>
      </c>
      <c r="J12" s="258" t="s">
        <v>142</v>
      </c>
    </row>
    <row r="13" s="230" customFormat="true" ht="22.5" hidden="false" customHeight="true" outlineLevel="0" collapsed="false">
      <c r="A13" s="260" t="n">
        <v>1</v>
      </c>
      <c r="B13" s="261" t="s">
        <v>143</v>
      </c>
      <c r="C13" s="262"/>
      <c r="D13" s="263" t="s">
        <v>144</v>
      </c>
      <c r="E13" s="264" t="n">
        <v>127</v>
      </c>
      <c r="F13" s="265" t="n">
        <v>150</v>
      </c>
      <c r="G13" s="266" t="n">
        <v>45</v>
      </c>
      <c r="H13" s="261" t="n">
        <v>40</v>
      </c>
      <c r="I13" s="267" t="n">
        <f aca="false">H13/G13</f>
        <v>0.888888888888889</v>
      </c>
      <c r="J13" s="268" t="s">
        <v>129</v>
      </c>
    </row>
    <row r="14" customFormat="false" ht="22.5" hidden="false" customHeight="true" outlineLevel="0" collapsed="false">
      <c r="A14" s="260" t="n">
        <v>2</v>
      </c>
      <c r="B14" s="261" t="s">
        <v>145</v>
      </c>
      <c r="C14" s="262"/>
      <c r="D14" s="263" t="s">
        <v>146</v>
      </c>
      <c r="E14" s="264" t="n">
        <v>127</v>
      </c>
      <c r="F14" s="265" t="n">
        <v>200</v>
      </c>
      <c r="G14" s="266" t="n">
        <v>50</v>
      </c>
      <c r="H14" s="269" t="n">
        <v>50</v>
      </c>
      <c r="I14" s="267" t="n">
        <f aca="false">H14/G14</f>
        <v>1</v>
      </c>
      <c r="J14" s="268" t="s">
        <v>129</v>
      </c>
      <c r="K14" s="21"/>
      <c r="L14" s="21"/>
    </row>
    <row r="15" customFormat="false" ht="79.5" hidden="false" customHeight="true" outlineLevel="0" collapsed="false">
      <c r="A15" s="250"/>
      <c r="B15" s="259" t="s">
        <v>147</v>
      </c>
      <c r="C15" s="251" t="s">
        <v>95</v>
      </c>
      <c r="D15" s="250" t="s">
        <v>148</v>
      </c>
      <c r="E15" s="253"/>
      <c r="F15" s="254" t="n">
        <v>100</v>
      </c>
      <c r="G15" s="255" t="n">
        <v>100</v>
      </c>
      <c r="H15" s="256" t="n">
        <v>100</v>
      </c>
      <c r="I15" s="257" t="n">
        <f aca="false">H15/G15%/100</f>
        <v>1</v>
      </c>
      <c r="J15" s="258" t="s">
        <v>142</v>
      </c>
    </row>
    <row r="16" customFormat="false" ht="14.4" hidden="false" customHeight="false" outlineLevel="0" collapsed="false">
      <c r="A16" s="260" t="n">
        <v>1</v>
      </c>
      <c r="B16" s="270" t="s">
        <v>149</v>
      </c>
      <c r="C16" s="262"/>
      <c r="D16" s="271" t="s">
        <v>150</v>
      </c>
      <c r="E16" s="264" t="n">
        <v>127</v>
      </c>
      <c r="F16" s="265" t="n">
        <v>150</v>
      </c>
      <c r="G16" s="266" t="n">
        <v>40</v>
      </c>
      <c r="H16" s="261" t="n">
        <v>40</v>
      </c>
      <c r="I16" s="267" t="n">
        <f aca="false">H16/G16</f>
        <v>1</v>
      </c>
      <c r="J16" s="268" t="s">
        <v>129</v>
      </c>
    </row>
    <row r="17" customFormat="false" ht="15" hidden="false" customHeight="false" outlineLevel="0" collapsed="false">
      <c r="A17" s="272" t="n">
        <v>2</v>
      </c>
      <c r="B17" s="273" t="s">
        <v>151</v>
      </c>
      <c r="C17" s="274"/>
      <c r="D17" s="275" t="s">
        <v>152</v>
      </c>
      <c r="E17" s="276" t="n">
        <v>127</v>
      </c>
      <c r="F17" s="277" t="n">
        <v>150</v>
      </c>
      <c r="G17" s="278" t="n">
        <v>40</v>
      </c>
      <c r="H17" s="279" t="n">
        <v>40</v>
      </c>
      <c r="I17" s="280" t="n">
        <f aca="false">H17/G17</f>
        <v>1</v>
      </c>
      <c r="J17" s="281" t="s">
        <v>129</v>
      </c>
    </row>
    <row r="20" customFormat="false" ht="29.25" hidden="false" customHeight="true" outlineLevel="0" collapsed="false">
      <c r="A20" s="282"/>
      <c r="B20" s="283" t="s">
        <v>66</v>
      </c>
      <c r="C20" s="210" t="s">
        <v>31</v>
      </c>
      <c r="D20" s="211" t="s">
        <v>32</v>
      </c>
      <c r="E20" s="211"/>
      <c r="F20" s="209" t="s">
        <v>30</v>
      </c>
      <c r="G20" s="209"/>
      <c r="H20" s="209"/>
      <c r="I20" s="210" t="s">
        <v>31</v>
      </c>
      <c r="J20" s="211" t="s">
        <v>32</v>
      </c>
    </row>
    <row r="21" customFormat="false" ht="52.5" hidden="false" customHeight="true" outlineLevel="0" collapsed="false">
      <c r="A21" s="282"/>
      <c r="B21" s="283"/>
      <c r="C21" s="210" t="s">
        <v>33</v>
      </c>
      <c r="D21" s="214"/>
      <c r="E21" s="214"/>
      <c r="F21" s="209"/>
      <c r="G21" s="209"/>
      <c r="H21" s="209"/>
      <c r="I21" s="210" t="s">
        <v>33</v>
      </c>
      <c r="J21" s="214"/>
    </row>
    <row r="22" customFormat="false" ht="28.5" hidden="false" customHeight="true" outlineLevel="0" collapsed="false">
      <c r="A22" s="282"/>
      <c r="B22" s="283"/>
      <c r="C22" s="210" t="s">
        <v>34</v>
      </c>
      <c r="D22" s="214" t="s">
        <v>35</v>
      </c>
      <c r="E22" s="214"/>
      <c r="F22" s="209"/>
      <c r="G22" s="209"/>
      <c r="H22" s="209"/>
      <c r="I22" s="210" t="s">
        <v>34</v>
      </c>
      <c r="J22" s="214" t="s">
        <v>35</v>
      </c>
    </row>
  </sheetData>
  <mergeCells count="11">
    <mergeCell ref="D7:I7"/>
    <mergeCell ref="D8:I8"/>
    <mergeCell ref="D9:I9"/>
    <mergeCell ref="A10:B10"/>
    <mergeCell ref="K14:L14"/>
    <mergeCell ref="A20:A22"/>
    <mergeCell ref="B20:B22"/>
    <mergeCell ref="D20:E20"/>
    <mergeCell ref="F20:H22"/>
    <mergeCell ref="D21:E21"/>
    <mergeCell ref="D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2.99"/>
    <col collapsed="false" customWidth="true" hidden="false" outlineLevel="0" max="2" min="2" style="284" width="47.33"/>
    <col collapsed="false" customWidth="true" hidden="false" outlineLevel="0" max="3" min="3" style="284" width="14.1"/>
    <col collapsed="false" customWidth="true" hidden="false" outlineLevel="0" max="4" min="4" style="284" width="15.43"/>
    <col collapsed="false" customWidth="true" hidden="false" outlineLevel="0" max="5" min="5" style="284" width="17.43"/>
    <col collapsed="false" customWidth="true" hidden="false" outlineLevel="0" max="6" min="6" style="284" width="17.55"/>
    <col collapsed="false" customWidth="true" hidden="false" outlineLevel="0" max="7" min="7" style="284" width="19.66"/>
    <col collapsed="false" customWidth="true" hidden="false" outlineLevel="0" max="8" min="8" style="284" width="21.88"/>
    <col collapsed="false" customWidth="true" hidden="false" outlineLevel="0" max="9" min="9" style="284" width="24.87"/>
    <col collapsed="false" customWidth="true" hidden="false" outlineLevel="0" max="10" min="10" style="284" width="28.99"/>
    <col collapsed="false" customWidth="true" hidden="false" outlineLevel="0" max="11" min="11" style="284" width="25.1"/>
    <col collapsed="false" customWidth="true" hidden="false" outlineLevel="0" max="12" min="12" style="284" width="14.43"/>
    <col collapsed="false" customWidth="false" hidden="false" outlineLevel="0" max="257" min="13" style="284" width="9.1"/>
  </cols>
  <sheetData>
    <row r="1" customFormat="false" ht="13.2" hidden="false" customHeight="false" outlineLevel="0" collapsed="false">
      <c r="A1" s="285" t="s">
        <v>0</v>
      </c>
    </row>
    <row r="2" customFormat="false" ht="13.2" hidden="false" customHeight="false" outlineLevel="0" collapsed="false">
      <c r="A2" s="285"/>
    </row>
    <row r="4" s="287" customFormat="true" ht="15.6" hidden="false" customHeight="false" outlineLevel="0" collapsed="false">
      <c r="A4" s="286" t="s">
        <v>153</v>
      </c>
      <c r="C4" s="288"/>
      <c r="G4" s="289"/>
      <c r="H4" s="289"/>
      <c r="I4" s="289"/>
    </row>
    <row r="5" s="291" customFormat="true" ht="13.2" hidden="false" customHeight="false" outlineLevel="0" collapsed="false">
      <c r="A5" s="290"/>
      <c r="G5" s="292"/>
      <c r="H5" s="292"/>
      <c r="I5" s="292"/>
    </row>
    <row r="6" s="294" customFormat="true" ht="13.2" hidden="false" customHeight="false" outlineLevel="0" collapsed="false">
      <c r="A6" s="293" t="s">
        <v>154</v>
      </c>
      <c r="C6" s="293"/>
      <c r="G6" s="295"/>
      <c r="H6" s="295"/>
      <c r="I6" s="295"/>
    </row>
    <row r="7" customFormat="false" ht="13.8" hidden="false" customHeight="false" outlineLevel="0" collapsed="false">
      <c r="C7" s="296"/>
      <c r="E7" s="296"/>
      <c r="F7" s="296"/>
      <c r="G7" s="297"/>
      <c r="H7" s="297"/>
      <c r="I7" s="297"/>
    </row>
    <row r="8" customFormat="false" ht="12.75" hidden="false" customHeight="true" outlineLevel="0" collapsed="false">
      <c r="A8" s="298" t="s">
        <v>155</v>
      </c>
      <c r="B8" s="299" t="s">
        <v>156</v>
      </c>
      <c r="C8" s="299" t="s">
        <v>157</v>
      </c>
      <c r="D8" s="299" t="s">
        <v>158</v>
      </c>
      <c r="E8" s="299" t="s">
        <v>159</v>
      </c>
      <c r="F8" s="299" t="s">
        <v>160</v>
      </c>
      <c r="G8" s="299" t="s">
        <v>161</v>
      </c>
      <c r="H8" s="299" t="s">
        <v>162</v>
      </c>
      <c r="I8" s="299" t="s">
        <v>163</v>
      </c>
      <c r="J8" s="299" t="s">
        <v>164</v>
      </c>
      <c r="K8" s="300" t="s">
        <v>76</v>
      </c>
    </row>
    <row r="9" customFormat="false" ht="12.75" hidden="false" customHeight="true" outlineLevel="0" collapsed="false">
      <c r="A9" s="298"/>
      <c r="B9" s="299"/>
      <c r="C9" s="299"/>
      <c r="D9" s="299"/>
      <c r="E9" s="299"/>
      <c r="F9" s="299"/>
      <c r="G9" s="299"/>
      <c r="H9" s="299"/>
      <c r="I9" s="299"/>
      <c r="J9" s="299"/>
      <c r="K9" s="300"/>
    </row>
    <row r="10" customFormat="false" ht="24.75" hidden="false" customHeight="true" outlineLevel="0" collapsed="false">
      <c r="A10" s="298"/>
      <c r="B10" s="299"/>
      <c r="C10" s="299"/>
      <c r="D10" s="299"/>
      <c r="E10" s="299"/>
      <c r="F10" s="299"/>
      <c r="G10" s="299"/>
      <c r="H10" s="299"/>
      <c r="I10" s="299"/>
      <c r="J10" s="299"/>
      <c r="K10" s="300"/>
    </row>
    <row r="11" customFormat="false" ht="18.75" hidden="false" customHeight="true" outlineLevel="0" collapsed="false">
      <c r="A11" s="301" t="s">
        <v>101</v>
      </c>
      <c r="B11" s="302" t="s">
        <v>102</v>
      </c>
      <c r="C11" s="303" t="n">
        <v>10000</v>
      </c>
      <c r="D11" s="304" t="n">
        <v>2014</v>
      </c>
      <c r="E11" s="304" t="n">
        <v>2021</v>
      </c>
      <c r="F11" s="303" t="n">
        <v>216</v>
      </c>
      <c r="G11" s="303" t="n">
        <v>1540</v>
      </c>
      <c r="H11" s="303" t="n">
        <v>1218</v>
      </c>
      <c r="I11" s="303" t="n">
        <v>1434</v>
      </c>
      <c r="J11" s="303" t="n">
        <v>8219</v>
      </c>
      <c r="K11" s="305"/>
    </row>
    <row r="12" customFormat="false" ht="18.75" hidden="false" customHeight="true" outlineLevel="0" collapsed="false">
      <c r="A12" s="306"/>
      <c r="B12" s="307"/>
      <c r="C12" s="308"/>
      <c r="D12" s="307"/>
      <c r="E12" s="307"/>
      <c r="F12" s="308"/>
      <c r="G12" s="308"/>
      <c r="H12" s="308"/>
      <c r="I12" s="308"/>
      <c r="J12" s="308"/>
      <c r="K12" s="309"/>
    </row>
    <row r="13" customFormat="false" ht="18.75" hidden="false" customHeight="true" outlineLevel="0" collapsed="false">
      <c r="A13" s="301" t="s">
        <v>104</v>
      </c>
      <c r="B13" s="310" t="s">
        <v>105</v>
      </c>
      <c r="C13" s="311" t="n">
        <v>10000</v>
      </c>
      <c r="D13" s="312" t="n">
        <v>2014</v>
      </c>
      <c r="E13" s="312" t="n">
        <v>2021</v>
      </c>
      <c r="F13" s="311"/>
      <c r="G13" s="311" t="n">
        <v>960</v>
      </c>
      <c r="H13" s="311" t="n">
        <v>805.6</v>
      </c>
      <c r="I13" s="311" t="n">
        <v>805.6</v>
      </c>
      <c r="J13" s="311" t="n">
        <v>6921.6</v>
      </c>
      <c r="K13" s="313"/>
    </row>
    <row r="14" customFormat="false" ht="18.75" hidden="false" customHeight="true" outlineLevel="0" collapsed="false">
      <c r="A14" s="314"/>
      <c r="B14" s="315"/>
      <c r="C14" s="316"/>
      <c r="D14" s="317"/>
      <c r="E14" s="317"/>
      <c r="F14" s="316"/>
      <c r="G14" s="316"/>
      <c r="H14" s="316"/>
      <c r="I14" s="316"/>
      <c r="J14" s="316"/>
      <c r="K14" s="318"/>
    </row>
    <row r="15" customFormat="false" ht="18.75" hidden="false" customHeight="true" outlineLevel="0" collapsed="false">
      <c r="A15" s="301" t="s">
        <v>107</v>
      </c>
      <c r="B15" s="310" t="s">
        <v>108</v>
      </c>
      <c r="C15" s="311" t="n">
        <v>30000</v>
      </c>
      <c r="D15" s="312" t="n">
        <v>2013</v>
      </c>
      <c r="E15" s="312" t="n">
        <v>2021</v>
      </c>
      <c r="F15" s="311"/>
      <c r="G15" s="311" t="n">
        <v>1500</v>
      </c>
      <c r="H15" s="311" t="n">
        <v>924</v>
      </c>
      <c r="I15" s="311" t="n">
        <v>924</v>
      </c>
      <c r="J15" s="311" t="n">
        <v>14314</v>
      </c>
      <c r="K15" s="313"/>
    </row>
    <row r="16" customFormat="false" ht="18.75" hidden="false" customHeight="true" outlineLevel="0" collapsed="false">
      <c r="A16" s="314"/>
      <c r="B16" s="130"/>
      <c r="C16" s="316"/>
      <c r="D16" s="317"/>
      <c r="E16" s="317"/>
      <c r="F16" s="316"/>
      <c r="G16" s="316"/>
      <c r="H16" s="316"/>
      <c r="I16" s="316"/>
      <c r="J16" s="316"/>
      <c r="K16" s="318"/>
    </row>
    <row r="17" customFormat="false" ht="18.75" hidden="false" customHeight="true" outlineLevel="0" collapsed="false">
      <c r="A17" s="301" t="s">
        <v>107</v>
      </c>
      <c r="B17" s="319" t="s">
        <v>165</v>
      </c>
      <c r="C17" s="311" t="n">
        <v>70000</v>
      </c>
      <c r="D17" s="312" t="n">
        <v>2017</v>
      </c>
      <c r="E17" s="312" t="n">
        <v>2021</v>
      </c>
      <c r="F17" s="311"/>
      <c r="G17" s="311"/>
      <c r="H17" s="311" t="n">
        <v>0</v>
      </c>
      <c r="I17" s="311" t="n">
        <v>0</v>
      </c>
      <c r="J17" s="311" t="n">
        <v>40592</v>
      </c>
      <c r="K17" s="313"/>
    </row>
    <row r="18" customFormat="false" ht="18.75" hidden="false" customHeight="true" outlineLevel="0" collapsed="false">
      <c r="A18" s="320"/>
      <c r="B18" s="321"/>
      <c r="C18" s="322"/>
      <c r="D18" s="321"/>
      <c r="E18" s="321"/>
      <c r="F18" s="322"/>
      <c r="G18" s="322"/>
      <c r="H18" s="322"/>
      <c r="I18" s="322"/>
      <c r="J18" s="322"/>
      <c r="K18" s="323"/>
    </row>
    <row r="19" customFormat="false" ht="15.9" hidden="false" customHeight="true" outlineLevel="0" collapsed="false">
      <c r="A19" s="324" t="s">
        <v>166</v>
      </c>
      <c r="B19" s="325" t="s">
        <v>167</v>
      </c>
      <c r="C19" s="326" t="n">
        <v>2000</v>
      </c>
      <c r="D19" s="321" t="n">
        <v>2018</v>
      </c>
      <c r="E19" s="321" t="n">
        <v>2020</v>
      </c>
      <c r="F19" s="322"/>
      <c r="G19" s="322"/>
      <c r="H19" s="322"/>
      <c r="I19" s="322"/>
      <c r="J19" s="322"/>
      <c r="K19" s="323"/>
    </row>
    <row r="20" customFormat="false" ht="15.9" hidden="false" customHeight="true" outlineLevel="0" collapsed="false">
      <c r="A20" s="324" t="s">
        <v>168</v>
      </c>
      <c r="B20" s="325" t="s">
        <v>169</v>
      </c>
      <c r="C20" s="326" t="n">
        <v>6000</v>
      </c>
      <c r="D20" s="321" t="n">
        <v>2018</v>
      </c>
      <c r="E20" s="321" t="n">
        <v>2020</v>
      </c>
      <c r="F20" s="322"/>
      <c r="G20" s="322"/>
      <c r="H20" s="322"/>
      <c r="I20" s="322"/>
      <c r="J20" s="322"/>
      <c r="K20" s="323"/>
    </row>
    <row r="21" customFormat="false" ht="15.9" hidden="false" customHeight="true" outlineLevel="0" collapsed="false">
      <c r="A21" s="324" t="s">
        <v>170</v>
      </c>
      <c r="B21" s="325" t="s">
        <v>171</v>
      </c>
      <c r="C21" s="326" t="n">
        <v>3000</v>
      </c>
      <c r="D21" s="321" t="n">
        <v>2018</v>
      </c>
      <c r="E21" s="321" t="n">
        <v>2020</v>
      </c>
      <c r="F21" s="322"/>
      <c r="G21" s="322"/>
      <c r="H21" s="322"/>
      <c r="I21" s="322"/>
      <c r="J21" s="322"/>
      <c r="K21" s="323"/>
    </row>
    <row r="22" customFormat="false" ht="15.9" hidden="false" customHeight="true" outlineLevel="0" collapsed="false">
      <c r="A22" s="324" t="s">
        <v>172</v>
      </c>
      <c r="B22" s="325" t="s">
        <v>173</v>
      </c>
      <c r="C22" s="326" t="n">
        <v>14000</v>
      </c>
      <c r="D22" s="321" t="n">
        <v>2018</v>
      </c>
      <c r="E22" s="321" t="n">
        <v>2020</v>
      </c>
      <c r="F22" s="322"/>
      <c r="G22" s="322"/>
      <c r="H22" s="322"/>
      <c r="I22" s="322"/>
      <c r="J22" s="322"/>
      <c r="K22" s="323"/>
    </row>
    <row r="23" customFormat="false" ht="15.9" hidden="false" customHeight="true" outlineLevel="0" collapsed="false">
      <c r="A23" s="324" t="s">
        <v>174</v>
      </c>
      <c r="B23" s="325" t="s">
        <v>175</v>
      </c>
      <c r="C23" s="326" t="n">
        <v>3000</v>
      </c>
      <c r="D23" s="321" t="n">
        <v>2018</v>
      </c>
      <c r="E23" s="321" t="n">
        <v>2018</v>
      </c>
      <c r="F23" s="322"/>
      <c r="G23" s="322"/>
      <c r="H23" s="322"/>
      <c r="I23" s="322"/>
      <c r="J23" s="322"/>
      <c r="K23" s="323"/>
    </row>
    <row r="24" customFormat="false" ht="15.9" hidden="false" customHeight="true" outlineLevel="0" collapsed="false">
      <c r="A24" s="327" t="s">
        <v>176</v>
      </c>
      <c r="B24" s="328" t="s">
        <v>177</v>
      </c>
      <c r="C24" s="329" t="n">
        <v>2000</v>
      </c>
      <c r="D24" s="317" t="n">
        <v>2017</v>
      </c>
      <c r="E24" s="317" t="n">
        <v>2020</v>
      </c>
      <c r="F24" s="316"/>
      <c r="G24" s="316"/>
      <c r="H24" s="316"/>
      <c r="I24" s="316"/>
      <c r="J24" s="316"/>
      <c r="K24" s="318"/>
    </row>
    <row r="25" customFormat="false" ht="15.9" hidden="false" customHeight="true" outlineLevel="0" collapsed="false">
      <c r="A25" s="330"/>
      <c r="B25" s="331" t="s">
        <v>62</v>
      </c>
      <c r="C25" s="332" t="n">
        <f aca="false">C11+C13+C15+C17+C19+C20+C21+C22+C23+C24</f>
        <v>150000</v>
      </c>
      <c r="D25" s="333"/>
      <c r="E25" s="333"/>
      <c r="F25" s="332" t="n">
        <f aca="false">F11+F13+F15+F17+F19+F20+F21+F22+F23+F24</f>
        <v>216</v>
      </c>
      <c r="G25" s="332" t="n">
        <f aca="false">G11+G13+G15+G17+G19+G20+G21+G22+G23+G24</f>
        <v>4000</v>
      </c>
      <c r="H25" s="332" t="n">
        <f aca="false">H11+H13+H15+H17+H19+H20+H21+H22+H23+H24</f>
        <v>2947.6</v>
      </c>
      <c r="I25" s="332" t="n">
        <f aca="false">I11+I13+I15+I17+I19+I20+I21+I22+I23+I24</f>
        <v>3163.6</v>
      </c>
      <c r="J25" s="332" t="n">
        <f aca="false">J11+J13+J15+J17+J19+J20+J21+J22+J23+J24</f>
        <v>70046.6</v>
      </c>
      <c r="K25" s="334"/>
    </row>
    <row r="26" customFormat="false" ht="13.2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customFormat="false" ht="12.75" hidden="false" customHeight="true" outlineLevel="0" collapsed="false">
      <c r="G27" s="297"/>
      <c r="H27" s="297"/>
      <c r="I27" s="297"/>
    </row>
    <row r="28" s="294" customFormat="true" ht="13.2" hidden="false" customHeight="false" outlineLevel="0" collapsed="false">
      <c r="A28" s="293" t="s">
        <v>178</v>
      </c>
      <c r="G28" s="295"/>
      <c r="H28" s="295"/>
      <c r="I28" s="295"/>
    </row>
    <row r="29" customFormat="false" ht="16.2" hidden="false" customHeight="false" outlineLevel="0" collapsed="false">
      <c r="C29" s="335"/>
      <c r="D29" s="336"/>
      <c r="E29" s="296"/>
      <c r="F29" s="296"/>
      <c r="G29" s="336"/>
      <c r="H29" s="337"/>
      <c r="I29" s="337"/>
    </row>
    <row r="30" customFormat="false" ht="18.75" hidden="false" customHeight="true" outlineLevel="0" collapsed="false">
      <c r="A30" s="338" t="s">
        <v>155</v>
      </c>
      <c r="B30" s="339" t="s">
        <v>156</v>
      </c>
      <c r="C30" s="340" t="s">
        <v>179</v>
      </c>
      <c r="D30" s="340" t="s">
        <v>180</v>
      </c>
      <c r="E30" s="340" t="s">
        <v>181</v>
      </c>
      <c r="F30" s="340" t="s">
        <v>182</v>
      </c>
      <c r="G30" s="340" t="s">
        <v>183</v>
      </c>
      <c r="H30" s="339" t="s">
        <v>184</v>
      </c>
      <c r="I30" s="339" t="s">
        <v>185</v>
      </c>
      <c r="J30" s="339" t="s">
        <v>162</v>
      </c>
      <c r="K30" s="339" t="s">
        <v>186</v>
      </c>
      <c r="L30" s="341" t="s">
        <v>76</v>
      </c>
    </row>
    <row r="31" customFormat="false" ht="13.2" hidden="false" customHeight="false" outlineLevel="0" collapsed="false">
      <c r="A31" s="338"/>
      <c r="B31" s="339"/>
      <c r="C31" s="342" t="s">
        <v>187</v>
      </c>
      <c r="D31" s="342" t="s">
        <v>188</v>
      </c>
      <c r="E31" s="342" t="s">
        <v>189</v>
      </c>
      <c r="F31" s="342" t="s">
        <v>189</v>
      </c>
      <c r="G31" s="342" t="s">
        <v>190</v>
      </c>
      <c r="H31" s="339"/>
      <c r="I31" s="339"/>
      <c r="J31" s="339"/>
      <c r="K31" s="339"/>
      <c r="L31" s="341"/>
    </row>
    <row r="32" customFormat="false" ht="13.8" hidden="false" customHeight="false" outlineLevel="0" collapsed="false">
      <c r="A32" s="338"/>
      <c r="B32" s="339"/>
      <c r="C32" s="343"/>
      <c r="D32" s="343" t="s">
        <v>191</v>
      </c>
      <c r="E32" s="343" t="s">
        <v>191</v>
      </c>
      <c r="F32" s="343" t="s">
        <v>191</v>
      </c>
      <c r="G32" s="343"/>
      <c r="H32" s="339"/>
      <c r="I32" s="339"/>
      <c r="J32" s="339"/>
      <c r="K32" s="339"/>
      <c r="L32" s="341"/>
    </row>
    <row r="33" customFormat="false" ht="13.2" hidden="false" customHeight="false" outlineLevel="0" collapsed="false">
      <c r="A33" s="344"/>
      <c r="B33" s="0"/>
      <c r="C33" s="345"/>
      <c r="D33" s="345"/>
      <c r="E33" s="345"/>
      <c r="F33" s="345"/>
      <c r="G33" s="345"/>
      <c r="H33" s="345"/>
      <c r="I33" s="345"/>
      <c r="J33" s="345"/>
      <c r="K33" s="345"/>
      <c r="L33" s="346"/>
    </row>
    <row r="34" customFormat="false" ht="13.2" hidden="false" customHeight="false" outlineLevel="0" collapsed="false">
      <c r="A34" s="347"/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9"/>
    </row>
    <row r="35" customFormat="false" ht="13.2" hidden="false" customHeight="fals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9"/>
    </row>
    <row r="36" customFormat="false" ht="13.8" hidden="false" customHeight="false" outlineLevel="0" collapsed="false">
      <c r="A36" s="350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2"/>
    </row>
    <row r="40" customFormat="false" ht="40.95" hidden="false" customHeight="true" outlineLevel="0" collapsed="false">
      <c r="A40" s="209" t="s">
        <v>66</v>
      </c>
      <c r="B40" s="209"/>
      <c r="C40" s="210" t="s">
        <v>31</v>
      </c>
      <c r="D40" s="211" t="s">
        <v>32</v>
      </c>
      <c r="E40" s="211"/>
      <c r="F40" s="209" t="s">
        <v>30</v>
      </c>
      <c r="G40" s="210" t="s">
        <v>31</v>
      </c>
      <c r="H40" s="211" t="s">
        <v>32</v>
      </c>
      <c r="I40" s="211"/>
    </row>
    <row r="41" customFormat="false" ht="55.5" hidden="false" customHeight="true" outlineLevel="0" collapsed="false">
      <c r="A41" s="209"/>
      <c r="B41" s="209"/>
      <c r="C41" s="210" t="s">
        <v>33</v>
      </c>
      <c r="D41" s="214"/>
      <c r="E41" s="214"/>
      <c r="F41" s="209"/>
      <c r="G41" s="210" t="s">
        <v>33</v>
      </c>
      <c r="H41" s="214"/>
      <c r="I41" s="214"/>
    </row>
    <row r="42" customFormat="false" ht="39.6" hidden="false" customHeight="true" outlineLevel="0" collapsed="false">
      <c r="A42" s="209"/>
      <c r="B42" s="209"/>
      <c r="C42" s="210" t="s">
        <v>34</v>
      </c>
      <c r="D42" s="214" t="s">
        <v>192</v>
      </c>
      <c r="E42" s="214"/>
      <c r="F42" s="209"/>
      <c r="G42" s="210" t="s">
        <v>34</v>
      </c>
      <c r="H42" s="214" t="s">
        <v>192</v>
      </c>
      <c r="I42" s="214"/>
    </row>
  </sheetData>
  <mergeCells count="26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2"/>
    <mergeCell ref="B30:B32"/>
    <mergeCell ref="H30:H32"/>
    <mergeCell ref="I30:I32"/>
    <mergeCell ref="J30:J32"/>
    <mergeCell ref="K30:K32"/>
    <mergeCell ref="L30:L32"/>
    <mergeCell ref="A40:B42"/>
    <mergeCell ref="D40:E40"/>
    <mergeCell ref="F40:F42"/>
    <mergeCell ref="H40:I40"/>
    <mergeCell ref="D41:E41"/>
    <mergeCell ref="H41:I41"/>
    <mergeCell ref="D42:E42"/>
    <mergeCell ref="H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20-02-24T15:00:49Z</cp:lastPrinted>
  <dcterms:modified xsi:type="dcterms:W3CDTF">2020-04-24T1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